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PNW_GRID" sheetId="1" state="visible" r:id="rId2"/>
    <sheet name="ALL_SPONSORS_TOTAL" sheetId="2" state="visible" r:id="rId3"/>
    <sheet name="Total_Federal" sheetId="3" state="visible" r:id="rId4"/>
    <sheet name="AID" sheetId="4" state="visible" r:id="rId5"/>
    <sheet name="DHHS" sheetId="5" state="visible" r:id="rId6"/>
    <sheet name="DOD" sheetId="6" state="visible" r:id="rId7"/>
    <sheet name="DOE" sheetId="7" state="visible" r:id="rId8"/>
    <sheet name="DOI" sheetId="8" state="visible" r:id="rId9"/>
    <sheet name="DOT" sheetId="9" state="visible" r:id="rId10"/>
    <sheet name="ED" sheetId="10" state="visible" r:id="rId11"/>
    <sheet name="EPA" sheetId="11" state="visible" r:id="rId12"/>
    <sheet name="NASA" sheetId="12" state="visible" r:id="rId13"/>
    <sheet name="NSF" sheetId="13" state="visible" r:id="rId14"/>
    <sheet name="OTHER_FEDERAL" sheetId="14" state="visible" r:id="rId15"/>
    <sheet name="USDA" sheetId="15" state="visible" r:id="rId16"/>
    <sheet name="INDUSTRIAL" sheetId="16" state="visible" r:id="rId17"/>
    <sheet name="OTHER_AGENCIES" sheetId="17" state="visible" r:id="rId18"/>
  </sheets>
  <definedNames>
    <definedName function="false" hidden="false" localSheetId="0" name="_xlnm.Print_Area" vbProcedure="false">PNW_GRID!$A$1:$O$40</definedName>
    <definedName function="false" hidden="false" name="ALL_SPONSORS_TOTAL2" vbProcedure="false">{#N/A,#N/A,FALSE,"ALL_SPONSORS_TOTAL";#N/A,#N/A,FALSE,"TOTAL_FEDERAL";#N/A,#N/A,FALSE,"DHHS";#N/A,#N/A,FALSE,"NSF";#N/A,#N/A,FALSE,"DOE";#N/A,#N/A,FALSE,"DOD";#N/A,#N/A,FALSE,"OTH_FED";#N/A,#N/A,FALSE,"INDUSTRIAL";#N/A,#N/A,FALSE,"OTHER_AGENCIES"}</definedName>
    <definedName function="false" hidden="false" name="date" vbProcedure="false">#REF!</definedName>
    <definedName function="false" hidden="false" name="dlg1" vbProcedure="false">"Dialog Frame 1"</definedName>
    <definedName function="false" hidden="false" name="Month" vbProcedure="false">"ddlMonth"</definedName>
    <definedName function="false" hidden="false"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name="wrn_Proawds_report_" vbProcedure="false">{#N/A,#N/A,FALSE,"ALL_SPONSORS_TOTAL";#N/A,#N/A,FALSE,"TOTAL_FEDERAL";#N/A,#N/A,FALSE,"DHHS";#N/A,#N/A,FALSE,"NSF";#N/A,#N/A,FALSE,"DOE";#N/A,#N/A,FALSE,"DOD";#N/A,#N/A,FALSE,"OTH_FED";#N/A,#N/A,FALSE,"INDUSTRIAL";#N/A,#N/A,FALSE,"OTHER_AGENCIES"}</definedName>
    <definedName function="false" hidden="false" name="wrn_Proposal___and___Awards___Graphics_" vbProcedure="false">{#N/A,#N/A,TRUE,"ALL_SPONSORS_TOTAL";#N/A,#N/A,TRUE,"TOTAL_FEDERAL";#N/A,#N/A,TRUE,"DHHS";#N/A,#N/A,TRUE,"NIH";#N/A,#N/A,TRUE,"NSF";#N/A,#N/A,TRUE,"DOE";#N/A,#N/A,TRUE,"DOD";#N/A,#N/A,TRUE,"OTH_FED";#N/A,#N/A,TRUE,"INDUSTRIAL";#N/A,#N/A,TRUE,"OTHER_AGENCIES"}</definedName>
    <definedName function="false" hidden="false"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0" name="Excel_BuiltIn__FilterDatabase" vbProcedure="false">PNW_GRID!$B$2:$B$3</definedName>
    <definedName function="false" hidden="false" localSheetId="1" name="ALL_SPONSORS_TOTAL2" vbProcedure="false">{#N/A,#N/A,FALSE,"ALL_SPONSORS_TOTAL";#N/A,#N/A,FALSE,"TOTAL_FEDERAL";#N/A,#N/A,FALSE,"DHHS";#N/A,#N/A,FALSE,"NSF";#N/A,#N/A,FALSE,"DOE";#N/A,#N/A,FALSE,"DOD";#N/A,#N/A,FALSE,"OTH_FED";#N/A,#N/A,FALSE,"INDUSTRIAL";#N/A,#N/A,FALSE,"OTHER_AGENCIES"}</definedName>
    <definedName function="false" hidden="false" localSheetId="1"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 name="wrn_Proawds_report_" vbProcedure="false">{#N/A,#N/A,FALSE,"ALL_SPONSORS_TOTAL";#N/A,#N/A,FALSE,"TOTAL_FEDERAL";#N/A,#N/A,FALSE,"DHHS";#N/A,#N/A,FALSE,"NSF";#N/A,#N/A,FALSE,"DOE";#N/A,#N/A,FALSE,"DOD";#N/A,#N/A,FALSE,"OTH_FED";#N/A,#N/A,FALSE,"INDUSTRIAL";#N/A,#N/A,FALSE,"OTHER_AGENCIES"}</definedName>
    <definedName function="false" hidden="false" localSheetId="1"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2" name="ALL_SPONSORS_TOTAL2" vbProcedure="false">{#N/A,#N/A,FALSE,"ALL_SPONSORS_TOTAL";#N/A,#N/A,FALSE,"TOTAL_FEDERAL";#N/A,#N/A,FALSE,"DHHS";#N/A,#N/A,FALSE,"NSF";#N/A,#N/A,FALSE,"DOE";#N/A,#N/A,FALSE,"DOD";#N/A,#N/A,FALSE,"OTH_FED";#N/A,#N/A,FALSE,"INDUSTRIAL";#N/A,#N/A,FALSE,"OTHER_AGENCIES"}</definedName>
    <definedName function="false" hidden="false" localSheetId="2"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2" name="wrn_Proawds_report_" vbProcedure="false">{#N/A,#N/A,FALSE,"ALL_SPONSORS_TOTAL";#N/A,#N/A,FALSE,"TOTAL_FEDERAL";#N/A,#N/A,FALSE,"DHHS";#N/A,#N/A,FALSE,"NSF";#N/A,#N/A,FALSE,"DOE";#N/A,#N/A,FALSE,"DOD";#N/A,#N/A,FALSE,"OTH_FED";#N/A,#N/A,FALSE,"INDUSTRIAL";#N/A,#N/A,FALSE,"OTHER_AGENCIES"}</definedName>
    <definedName function="false" hidden="false" localSheetId="2"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2"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3" name="ALL_SPONSORS_TOTAL2" vbProcedure="false">{#N/A,#N/A,FALSE,"ALL_SPONSORS_TOTAL";#N/A,#N/A,FALSE,"TOTAL_FEDERAL";#N/A,#N/A,FALSE,"DHHS";#N/A,#N/A,FALSE,"NSF";#N/A,#N/A,FALSE,"DOE";#N/A,#N/A,FALSE,"DOD";#N/A,#N/A,FALSE,"OTH_FED";#N/A,#N/A,FALSE,"INDUSTRIAL";#N/A,#N/A,FALSE,"OTHER_AGENCIES"}</definedName>
    <definedName function="false" hidden="false" localSheetId="3"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3" name="wrn_Proawds_report_" vbProcedure="false">{#N/A,#N/A,FALSE,"ALL_SPONSORS_TOTAL";#N/A,#N/A,FALSE,"TOTAL_FEDERAL";#N/A,#N/A,FALSE,"DHHS";#N/A,#N/A,FALSE,"NSF";#N/A,#N/A,FALSE,"DOE";#N/A,#N/A,FALSE,"DOD";#N/A,#N/A,FALSE,"OTH_FED";#N/A,#N/A,FALSE,"INDUSTRIAL";#N/A,#N/A,FALSE,"OTHER_AGENCIES"}</definedName>
    <definedName function="false" hidden="false" localSheetId="3"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3"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4" name="ALL_SPONSORS_TOTAL2" vbProcedure="false">{#N/A,#N/A,FALSE,"ALL_SPONSORS_TOTAL";#N/A,#N/A,FALSE,"TOTAL_FEDERAL";#N/A,#N/A,FALSE,"DHHS";#N/A,#N/A,FALSE,"NSF";#N/A,#N/A,FALSE,"DOE";#N/A,#N/A,FALSE,"DOD";#N/A,#N/A,FALSE,"OTH_FED";#N/A,#N/A,FALSE,"INDUSTRIAL";#N/A,#N/A,FALSE,"OTHER_AGENCIES"}</definedName>
    <definedName function="false" hidden="false" localSheetId="4"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4" name="wrn_Proawds_report_" vbProcedure="false">{#N/A,#N/A,FALSE,"ALL_SPONSORS_TOTAL";#N/A,#N/A,FALSE,"TOTAL_FEDERAL";#N/A,#N/A,FALSE,"DHHS";#N/A,#N/A,FALSE,"NSF";#N/A,#N/A,FALSE,"DOE";#N/A,#N/A,FALSE,"DOD";#N/A,#N/A,FALSE,"OTH_FED";#N/A,#N/A,FALSE,"INDUSTRIAL";#N/A,#N/A,FALSE,"OTHER_AGENCIES"}</definedName>
    <definedName function="false" hidden="false" localSheetId="4"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4"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5" name="ALL_SPONSORS_TOTAL2" vbProcedure="false">{#N/A,#N/A,FALSE,"ALL_SPONSORS_TOTAL";#N/A,#N/A,FALSE,"TOTAL_FEDERAL";#N/A,#N/A,FALSE,"DHHS";#N/A,#N/A,FALSE,"NSF";#N/A,#N/A,FALSE,"DOE";#N/A,#N/A,FALSE,"DOD";#N/A,#N/A,FALSE,"OTH_FED";#N/A,#N/A,FALSE,"INDUSTRIAL";#N/A,#N/A,FALSE,"OTHER_AGENCIES"}</definedName>
    <definedName function="false" hidden="false" localSheetId="5"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5" name="wrn_Proawds_report_" vbProcedure="false">{#N/A,#N/A,FALSE,"ALL_SPONSORS_TOTAL";#N/A,#N/A,FALSE,"TOTAL_FEDERAL";#N/A,#N/A,FALSE,"DHHS";#N/A,#N/A,FALSE,"NSF";#N/A,#N/A,FALSE,"DOE";#N/A,#N/A,FALSE,"DOD";#N/A,#N/A,FALSE,"OTH_FED";#N/A,#N/A,FALSE,"INDUSTRIAL";#N/A,#N/A,FALSE,"OTHER_AGENCIES"}</definedName>
    <definedName function="false" hidden="false" localSheetId="5"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5"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6" name="ALL_SPONSORS_TOTAL2" vbProcedure="false">{#N/A,#N/A,FALSE,"ALL_SPONSORS_TOTAL";#N/A,#N/A,FALSE,"TOTAL_FEDERAL";#N/A,#N/A,FALSE,"DHHS";#N/A,#N/A,FALSE,"NSF";#N/A,#N/A,FALSE,"DOE";#N/A,#N/A,FALSE,"DOD";#N/A,#N/A,FALSE,"OTH_FED";#N/A,#N/A,FALSE,"INDUSTRIAL";#N/A,#N/A,FALSE,"OTHER_AGENCIES"}</definedName>
    <definedName function="false" hidden="false" localSheetId="6"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6" name="wrn_Proawds_report_" vbProcedure="false">{#N/A,#N/A,FALSE,"ALL_SPONSORS_TOTAL";#N/A,#N/A,FALSE,"TOTAL_FEDERAL";#N/A,#N/A,FALSE,"DHHS";#N/A,#N/A,FALSE,"NSF";#N/A,#N/A,FALSE,"DOE";#N/A,#N/A,FALSE,"DOD";#N/A,#N/A,FALSE,"OTH_FED";#N/A,#N/A,FALSE,"INDUSTRIAL";#N/A,#N/A,FALSE,"OTHER_AGENCIES"}</definedName>
    <definedName function="false" hidden="false" localSheetId="6"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6"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7" name="ALL_SPONSORS_TOTAL2" vbProcedure="false">{#N/A,#N/A,FALSE,"ALL_SPONSORS_TOTAL";#N/A,#N/A,FALSE,"TOTAL_FEDERAL";#N/A,#N/A,FALSE,"DHHS";#N/A,#N/A,FALSE,"NSF";#N/A,#N/A,FALSE,"DOE";#N/A,#N/A,FALSE,"DOD";#N/A,#N/A,FALSE,"OTH_FED";#N/A,#N/A,FALSE,"INDUSTRIAL";#N/A,#N/A,FALSE,"OTHER_AGENCIES"}</definedName>
    <definedName function="false" hidden="false" localSheetId="7"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7" name="wrn_Proawds_report_" vbProcedure="false">{#N/A,#N/A,FALSE,"ALL_SPONSORS_TOTAL";#N/A,#N/A,FALSE,"TOTAL_FEDERAL";#N/A,#N/A,FALSE,"DHHS";#N/A,#N/A,FALSE,"NSF";#N/A,#N/A,FALSE,"DOE";#N/A,#N/A,FALSE,"DOD";#N/A,#N/A,FALSE,"OTH_FED";#N/A,#N/A,FALSE,"INDUSTRIAL";#N/A,#N/A,FALSE,"OTHER_AGENCIES"}</definedName>
    <definedName function="false" hidden="false" localSheetId="7"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7"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8" name="ALL_SPONSORS_TOTAL2" vbProcedure="false">{#N/A,#N/A,FALSE,"ALL_SPONSORS_TOTAL";#N/A,#N/A,FALSE,"TOTAL_FEDERAL";#N/A,#N/A,FALSE,"DHHS";#N/A,#N/A,FALSE,"NSF";#N/A,#N/A,FALSE,"DOE";#N/A,#N/A,FALSE,"DOD";#N/A,#N/A,FALSE,"OTH_FED";#N/A,#N/A,FALSE,"INDUSTRIAL";#N/A,#N/A,FALSE,"OTHER_AGENCIES"}</definedName>
    <definedName function="false" hidden="false" localSheetId="8"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8" name="wrn_Proawds_report_" vbProcedure="false">{#N/A,#N/A,FALSE,"ALL_SPONSORS_TOTAL";#N/A,#N/A,FALSE,"TOTAL_FEDERAL";#N/A,#N/A,FALSE,"DHHS";#N/A,#N/A,FALSE,"NSF";#N/A,#N/A,FALSE,"DOE";#N/A,#N/A,FALSE,"DOD";#N/A,#N/A,FALSE,"OTH_FED";#N/A,#N/A,FALSE,"INDUSTRIAL";#N/A,#N/A,FALSE,"OTHER_AGENCIES"}</definedName>
    <definedName function="false" hidden="false" localSheetId="8"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8"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9" name="ALL_SPONSORS_TOTAL2" vbProcedure="false">{#N/A,#N/A,FALSE,"ALL_SPONSORS_TOTAL";#N/A,#N/A,FALSE,"TOTAL_FEDERAL";#N/A,#N/A,FALSE,"DHHS";#N/A,#N/A,FALSE,"NSF";#N/A,#N/A,FALSE,"DOE";#N/A,#N/A,FALSE,"DOD";#N/A,#N/A,FALSE,"OTH_FED";#N/A,#N/A,FALSE,"INDUSTRIAL";#N/A,#N/A,FALSE,"OTHER_AGENCIES"}</definedName>
    <definedName function="false" hidden="false" localSheetId="9"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9" name="wrn_Proawds_report_" vbProcedure="false">{#N/A,#N/A,FALSE,"ALL_SPONSORS_TOTAL";#N/A,#N/A,FALSE,"TOTAL_FEDERAL";#N/A,#N/A,FALSE,"DHHS";#N/A,#N/A,FALSE,"NSF";#N/A,#N/A,FALSE,"DOE";#N/A,#N/A,FALSE,"DOD";#N/A,#N/A,FALSE,"OTH_FED";#N/A,#N/A,FALSE,"INDUSTRIAL";#N/A,#N/A,FALSE,"OTHER_AGENCIES"}</definedName>
    <definedName function="false" hidden="false" localSheetId="9"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9"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0" name="ALL_SPONSORS_TOTAL2" vbProcedure="false">{#N/A,#N/A,FALSE,"ALL_SPONSORS_TOTAL";#N/A,#N/A,FALSE,"TOTAL_FEDERAL";#N/A,#N/A,FALSE,"DHHS";#N/A,#N/A,FALSE,"NSF";#N/A,#N/A,FALSE,"DOE";#N/A,#N/A,FALSE,"DOD";#N/A,#N/A,FALSE,"OTH_FED";#N/A,#N/A,FALSE,"INDUSTRIAL";#N/A,#N/A,FALSE,"OTHER_AGENCIES"}</definedName>
    <definedName function="false" hidden="false" localSheetId="10"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0" name="wrn_Proawds_report_" vbProcedure="false">{#N/A,#N/A,FALSE,"ALL_SPONSORS_TOTAL";#N/A,#N/A,FALSE,"TOTAL_FEDERAL";#N/A,#N/A,FALSE,"DHHS";#N/A,#N/A,FALSE,"NSF";#N/A,#N/A,FALSE,"DOE";#N/A,#N/A,FALSE,"DOD";#N/A,#N/A,FALSE,"OTH_FED";#N/A,#N/A,FALSE,"INDUSTRIAL";#N/A,#N/A,FALSE,"OTHER_AGENCIES"}</definedName>
    <definedName function="false" hidden="false" localSheetId="10"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0"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1" name="ALL_SPONSORS_TOTAL2" vbProcedure="false">{#N/A,#N/A,FALSE,"ALL_SPONSORS_TOTAL";#N/A,#N/A,FALSE,"TOTAL_FEDERAL";#N/A,#N/A,FALSE,"DHHS";#N/A,#N/A,FALSE,"NSF";#N/A,#N/A,FALSE,"DOE";#N/A,#N/A,FALSE,"DOD";#N/A,#N/A,FALSE,"OTH_FED";#N/A,#N/A,FALSE,"INDUSTRIAL";#N/A,#N/A,FALSE,"OTHER_AGENCIES"}</definedName>
    <definedName function="false" hidden="false" localSheetId="11"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1" name="wrn_Proawds_report_" vbProcedure="false">{#N/A,#N/A,FALSE,"ALL_SPONSORS_TOTAL";#N/A,#N/A,FALSE,"TOTAL_FEDERAL";#N/A,#N/A,FALSE,"DHHS";#N/A,#N/A,FALSE,"NSF";#N/A,#N/A,FALSE,"DOE";#N/A,#N/A,FALSE,"DOD";#N/A,#N/A,FALSE,"OTH_FED";#N/A,#N/A,FALSE,"INDUSTRIAL";#N/A,#N/A,FALSE,"OTHER_AGENCIES"}</definedName>
    <definedName function="false" hidden="false" localSheetId="11"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1"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2" name="ALL_SPONSORS_TOTAL2" vbProcedure="false">{#N/A,#N/A,FALSE,"ALL_SPONSORS_TOTAL";#N/A,#N/A,FALSE,"TOTAL_FEDERAL";#N/A,#N/A,FALSE,"DHHS";#N/A,#N/A,FALSE,"NSF";#N/A,#N/A,FALSE,"DOE";#N/A,#N/A,FALSE,"DOD";#N/A,#N/A,FALSE,"OTH_FED";#N/A,#N/A,FALSE,"INDUSTRIAL";#N/A,#N/A,FALSE,"OTHER_AGENCIES"}</definedName>
    <definedName function="false" hidden="false" localSheetId="12"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2" name="wrn_Proawds_report_" vbProcedure="false">{#N/A,#N/A,FALSE,"ALL_SPONSORS_TOTAL";#N/A,#N/A,FALSE,"TOTAL_FEDERAL";#N/A,#N/A,FALSE,"DHHS";#N/A,#N/A,FALSE,"NSF";#N/A,#N/A,FALSE,"DOE";#N/A,#N/A,FALSE,"DOD";#N/A,#N/A,FALSE,"OTH_FED";#N/A,#N/A,FALSE,"INDUSTRIAL";#N/A,#N/A,FALSE,"OTHER_AGENCIES"}</definedName>
    <definedName function="false" hidden="false" localSheetId="12"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2"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3" name="ALL_SPONSORS_TOTAL2" vbProcedure="false">{#N/A,#N/A,FALSE,"ALL_SPONSORS_TOTAL";#N/A,#N/A,FALSE,"TOTAL_FEDERAL";#N/A,#N/A,FALSE,"DHHS";#N/A,#N/A,FALSE,"NSF";#N/A,#N/A,FALSE,"DOE";#N/A,#N/A,FALSE,"DOD";#N/A,#N/A,FALSE,"OTH_FED";#N/A,#N/A,FALSE,"INDUSTRIAL";#N/A,#N/A,FALSE,"OTHER_AGENCIES"}</definedName>
    <definedName function="false" hidden="false" localSheetId="13"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3" name="wrn_Proawds_report_" vbProcedure="false">{#N/A,#N/A,FALSE,"ALL_SPONSORS_TOTAL";#N/A,#N/A,FALSE,"TOTAL_FEDERAL";#N/A,#N/A,FALSE,"DHHS";#N/A,#N/A,FALSE,"NSF";#N/A,#N/A,FALSE,"DOE";#N/A,#N/A,FALSE,"DOD";#N/A,#N/A,FALSE,"OTH_FED";#N/A,#N/A,FALSE,"INDUSTRIAL";#N/A,#N/A,FALSE,"OTHER_AGENCIES"}</definedName>
    <definedName function="false" hidden="false" localSheetId="13"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3"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5" name="ALL_SPONSORS_TOTAL2" vbProcedure="false">{#N/A,#N/A,FALSE,"ALL_SPONSORS_TOTAL";#N/A,#N/A,FALSE,"TOTAL_FEDERAL";#N/A,#N/A,FALSE,"DHHS";#N/A,#N/A,FALSE,"NSF";#N/A,#N/A,FALSE,"DOE";#N/A,#N/A,FALSE,"DOD";#N/A,#N/A,FALSE,"OTH_FED";#N/A,#N/A,FALSE,"INDUSTRIAL";#N/A,#N/A,FALSE,"OTHER_AGENCIES"}</definedName>
    <definedName function="false" hidden="false" localSheetId="15"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5" name="wrn_Proawds_report_" vbProcedure="false">{#N/A,#N/A,FALSE,"ALL_SPONSORS_TOTAL";#N/A,#N/A,FALSE,"TOTAL_FEDERAL";#N/A,#N/A,FALSE,"DHHS";#N/A,#N/A,FALSE,"NSF";#N/A,#N/A,FALSE,"DOE";#N/A,#N/A,FALSE,"DOD";#N/A,#N/A,FALSE,"OTH_FED";#N/A,#N/A,FALSE,"INDUSTRIAL";#N/A,#N/A,FALSE,"OTHER_AGENCIES"}</definedName>
    <definedName function="false" hidden="false" localSheetId="15"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5"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 function="false" hidden="false" localSheetId="16" name="ALL_SPONSORS_TOTAL2" vbProcedure="false">{#N/A,#N/A,FALSE,"ALL_SPONSORS_TOTAL";#N/A,#N/A,FALSE,"TOTAL_FEDERAL";#N/A,#N/A,FALSE,"DHHS";#N/A,#N/A,FALSE,"NSF";#N/A,#N/A,FALSE,"DOE";#N/A,#N/A,FALSE,"DOD";#N/A,#N/A,FALSE,"OTH_FED";#N/A,#N/A,FALSE,"INDUSTRIAL";#N/A,#N/A,FALSE,"OTHER_AGENCIES"}</definedName>
    <definedName function="false" hidden="false" localSheetId="16" name="wrn_Federal___YTD___Comparison_" vbProcedure="false">{#N/A,#N/A,FALSE,"PURDUE";#N/A,#N/A,FALSE,"AG";#N/A,#N/A,FALSE,"CFS";#N/A,#N/A,FALSE,"ED";#N/A,#N/A,FALSE,"ENG";#N/A,#N/A,FALSE,"LARTS";#N/A,#N/A,FALSE,"MGMT";#N/A,#N/A,FALSE,"PHARM";#N/A,#N/A,FALSE,"SCI";#N/A,#N/A,FALSE,"TECH";#N/A,#N/A,FALSE,"VET";#N/A,#N/A,FALSE,"OTHR";#N/A,#N/A,FALSE,"CAL";#N/A,#N/A,FALSE,"FTWY";#N/A,#N/A,FALSE,"NC"}</definedName>
    <definedName function="false" hidden="false" localSheetId="16" name="wrn_Proawds_report_" vbProcedure="false">{#N/A,#N/A,FALSE,"ALL_SPONSORS_TOTAL";#N/A,#N/A,FALSE,"TOTAL_FEDERAL";#N/A,#N/A,FALSE,"DHHS";#N/A,#N/A,FALSE,"NSF";#N/A,#N/A,FALSE,"DOE";#N/A,#N/A,FALSE,"DOD";#N/A,#N/A,FALSE,"OTH_FED";#N/A,#N/A,FALSE,"INDUSTRIAL";#N/A,#N/A,FALSE,"OTHER_AGENCIES"}</definedName>
    <definedName function="false" hidden="false" localSheetId="16" name="wrn_Proposal___and___Awards___Graphics_" vbProcedure="false">{#N/A,#N/A,TRUE,"ALL_SPONSORS_TOTAL";#N/A,#N/A,TRUE,"TOTAL_FEDERAL";#N/A,#N/A,TRUE,"DHHS";#N/A,#N/A,TRUE,"NIH";#N/A,#N/A,TRUE,"NSF";#N/A,#N/A,TRUE,"DOE";#N/A,#N/A,TRUE,"DOD";#N/A,#N/A,TRUE,"OTH_FED";#N/A,#N/A,TRUE,"INDUSTRIAL";#N/A,#N/A,TRUE,"OTHER_AGENCIES"}</definedName>
    <definedName function="false" hidden="false" localSheetId="16" name="wrn_Proposal___Memos_" vbProcedure="false">{#N/A,#N/A,FALSE,"University";#N/A,#N/A,FALSE,"Ag";#N/A,#N/A,FALSE,"CFS";#N/A,#N/A,FALSE,"Education";#N/A,#N/A,FALSE,"Engineering";#N/A,#N/A,FALSE,"Liberal Arts";#N/A,#N/A,FALSE,"Managment";#N/A,#N/A,FALSE,"Pharmacy";#N/A,#N/A,FALSE,"Science";#N/A,#N/A,FALSE,"Technology";#N/A,#N/A,FALSE,"Vet";#N/A,#N/A,FALSE,"Other Schools";#N/A,#N/A,FALSE,"Calumet";#N/A,#N/A,FALSE,"Fort Wayne";#N/A,#N/A,FALSE,"North Centr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86">
  <si>
    <r>
      <rPr>
        <b val="true"/>
        <i val="true"/>
        <sz val="18"/>
        <rFont val="Arial"/>
        <family val="2"/>
      </rPr>
      <t xml:space="preserve">Sponsored Program Activity Report</t>
    </r>
    <r>
      <rPr>
        <i val="true"/>
        <vertAlign val="superscript"/>
        <sz val="9"/>
        <rFont val="Arial"/>
        <family val="2"/>
      </rPr>
      <t xml:space="preserve">(1) </t>
    </r>
  </si>
  <si>
    <t xml:space="preserve">for the Purdue Northwest Campus</t>
  </si>
  <si>
    <t xml:space="preserve">Current Period</t>
  </si>
  <si>
    <t xml:space="preserve">Fiscal Year to Date</t>
  </si>
  <si>
    <t xml:space="preserve">12 Months</t>
  </si>
  <si>
    <t xml:space="preserve">2019-20</t>
  </si>
  <si>
    <t xml:space="preserve">2018-19</t>
  </si>
  <si>
    <t xml:space="preserve">2017-18</t>
  </si>
  <si>
    <t xml:space="preserve">Count</t>
  </si>
  <si>
    <t xml:space="preserve">Amount  </t>
  </si>
  <si>
    <t xml:space="preserve">Proposals</t>
  </si>
  <si>
    <t xml:space="preserve">    Proposals Submitted</t>
  </si>
  <si>
    <t xml:space="preserve">    Discovery Park Proposals  </t>
  </si>
  <si>
    <t xml:space="preserve">     Total Proposals</t>
  </si>
  <si>
    <t xml:space="preserve">Awards</t>
  </si>
  <si>
    <t xml:space="preserve">     Proposals Awarded</t>
  </si>
  <si>
    <t xml:space="preserve">     Increases</t>
  </si>
  <si>
    <t xml:space="preserve">     Decreases</t>
  </si>
  <si>
    <r>
      <rPr>
        <sz val="9"/>
        <rFont val="Arial"/>
        <family val="2"/>
      </rPr>
      <t xml:space="preserve">     B Awards</t>
    </r>
    <r>
      <rPr>
        <i val="true"/>
        <vertAlign val="superscript"/>
        <sz val="9"/>
        <rFont val="Arial"/>
        <family val="2"/>
      </rPr>
      <t xml:space="preserve">(2)</t>
    </r>
  </si>
  <si>
    <t xml:space="preserve">     Sub Total Awards</t>
  </si>
  <si>
    <t xml:space="preserve">     Discovery Park</t>
  </si>
  <si>
    <t xml:space="preserve">     Total Awards</t>
  </si>
  <si>
    <t xml:space="preserve">Not Funded</t>
  </si>
  <si>
    <t xml:space="preserve">     Total Not Funded</t>
  </si>
  <si>
    <t xml:space="preserve">Outstanding as of </t>
  </si>
  <si>
    <t xml:space="preserve">     Total Outstanding</t>
  </si>
  <si>
    <t xml:space="preserve">Expenditures</t>
  </si>
  <si>
    <t xml:space="preserve">     Sponsor Expenditures</t>
  </si>
  <si>
    <t xml:space="preserve">     Discovery Park Expenditures</t>
  </si>
  <si>
    <t xml:space="preserve">     Total Sponsor Expenditures</t>
  </si>
  <si>
    <r>
      <rPr>
        <sz val="8"/>
        <rFont val="Arial"/>
        <family val="2"/>
      </rPr>
      <t xml:space="preserve">     Cost Sharing</t>
    </r>
    <r>
      <rPr>
        <i val="true"/>
        <vertAlign val="superscript"/>
        <sz val="9"/>
        <rFont val="Arial"/>
        <family val="2"/>
      </rPr>
      <t xml:space="preserve">(3)</t>
    </r>
  </si>
  <si>
    <t xml:space="preserve">     Disc  Park Cost Sharing</t>
  </si>
  <si>
    <t xml:space="preserve">     Total Cost Sharing</t>
  </si>
  <si>
    <t xml:space="preserve">     Total Expenditures</t>
  </si>
  <si>
    <t xml:space="preserve">(1)  Activity in collaboration with Advancement is included.</t>
  </si>
  <si>
    <t xml:space="preserve">(2)  Awards received with no formal proposal submitted. Examples include PRF Research grants, and Voluntary Support. Internal Purdue University projects are no longer managed in SPS and will not be included starting with the 2018-19</t>
  </si>
  <si>
    <t xml:space="preserve">       activity. Balances for comparision purposes will be provided as soon as they are available.</t>
  </si>
  <si>
    <t xml:space="preserve">(3)  Included is Mandatory Cost Sharing</t>
  </si>
  <si>
    <t xml:space="preserve">Trends in Calumet Campus Sponsored Program Activity</t>
  </si>
  <si>
    <t xml:space="preserve">Year-to Date Comparison of Current Year to Prior Years Activity for All Sponsors</t>
  </si>
  <si>
    <t xml:space="preserve">Fiscal Years 17-18, 18-19, and 19-20</t>
  </si>
  <si>
    <t xml:space="preserve">(In Millions of Dollars)</t>
  </si>
  <si>
    <t xml:space="preserve">SPONSOR EXPENDITURES</t>
  </si>
  <si>
    <t xml:space="preserve"> PROPOSAL ACTIVITY</t>
  </si>
  <si>
    <t xml:space="preserve">(Month-to-Date)</t>
  </si>
  <si>
    <t xml:space="preserve">$</t>
  </si>
  <si>
    <t xml:space="preserve">#</t>
  </si>
  <si>
    <t xml:space="preserve">19-20 Including Disc Park</t>
  </si>
  <si>
    <t xml:space="preserve">17-18</t>
  </si>
  <si>
    <t xml:space="preserve">18-19</t>
  </si>
  <si>
    <t xml:space="preserve">19-20 Disc Park</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N/A</t>
  </si>
  <si>
    <t xml:space="preserve">May </t>
  </si>
  <si>
    <t xml:space="preserve">June </t>
  </si>
  <si>
    <t xml:space="preserve">Not Funded </t>
  </si>
  <si>
    <t xml:space="preserve">Outstanding </t>
  </si>
  <si>
    <t xml:space="preserve">AVG $/Prop </t>
  </si>
  <si>
    <t xml:space="preserve">AWARD ACTIVITY</t>
  </si>
  <si>
    <t xml:space="preserve">AVG $/Award </t>
  </si>
  <si>
    <t xml:space="preserve">Single Account Cost Sharing YTD</t>
  </si>
  <si>
    <t xml:space="preserve">$MM</t>
  </si>
  <si>
    <t xml:space="preserve">              Year-to Date Comparison of Current Year to Prior Years Activity for Federal Sponsors</t>
  </si>
  <si>
    <t xml:space="preserve">           Year-to Date Comparison of Current Year to Prior Years Activity for AID</t>
  </si>
  <si>
    <t xml:space="preserve">Year-to Date Comparison of Current Year to Prior Years Activity for DHHS</t>
  </si>
  <si>
    <t xml:space="preserve">           Year-to Date Comparison of Current Year to Prior Years Activity for DOD</t>
  </si>
  <si>
    <t xml:space="preserve">           Year-to Date Comparison of Current Year to Prior Years Activity for DOE</t>
  </si>
  <si>
    <t xml:space="preserve">           Year-to Date Comparison of Current Year to Prior Years Activity for DOI</t>
  </si>
  <si>
    <t xml:space="preserve">           Year-to Date Comparison of Current Year to Prior Years Activity for DOT</t>
  </si>
  <si>
    <t xml:space="preserve">Year-to Date Comparison of Current Year to Prior Years Activity for ED</t>
  </si>
  <si>
    <t xml:space="preserve">Year-to Date Comparison of Current Year to Prior Years Activity for EPA</t>
  </si>
  <si>
    <t xml:space="preserve">Year-to Date Comparison of Current Year to Prior Years Activity for NASA</t>
  </si>
  <si>
    <t xml:space="preserve">Year-to Date Comparison of Current Year to Prior Years Activity for NSF</t>
  </si>
  <si>
    <t xml:space="preserve">                Year-to Date Comparison of Current Year to Prior Years Activity for Other Federal Sponsors</t>
  </si>
  <si>
    <t xml:space="preserve">Year-to Date Comparison of Current Year to Prior Years Activity for USDA</t>
  </si>
  <si>
    <t xml:space="preserve">            Year-to Date Comparison of Current Year to Prior Years Activity for Industrial Sponsors</t>
  </si>
  <si>
    <t xml:space="preserve">           Year-to Date Comparison of Current Year to Prior Years Activity for Other Agencie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_);_(\$* \(#,##0\);_(\$* \-_);_(@_)"/>
    <numFmt numFmtId="168" formatCode="_(* #,##0_);_(* \(#,##0\);_(* \-_);_(@_)"/>
    <numFmt numFmtId="169" formatCode="\$#,##0_);&quot;($&quot;#,##0\)"/>
    <numFmt numFmtId="170" formatCode="@"/>
    <numFmt numFmtId="171" formatCode="mmmm\ yyyy"/>
    <numFmt numFmtId="172" formatCode="[$-409]m/d/yyyy"/>
    <numFmt numFmtId="173" formatCode="0.00"/>
    <numFmt numFmtId="174" formatCode="mm/dd/yy"/>
    <numFmt numFmtId="175" formatCode="0.0"/>
    <numFmt numFmtId="176" formatCode="0"/>
    <numFmt numFmtId="177" formatCode="_(* #,##0_);_(* \(#,##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i val="true"/>
      <sz val="18"/>
      <name val="Arial"/>
      <family val="2"/>
    </font>
    <font>
      <i val="true"/>
      <vertAlign val="superscript"/>
      <sz val="9"/>
      <name val="Arial"/>
      <family val="2"/>
    </font>
    <font>
      <b val="true"/>
      <i val="true"/>
      <sz val="10"/>
      <name val="Arial"/>
      <family val="2"/>
    </font>
    <font>
      <sz val="10"/>
      <name val="Arial"/>
      <family val="2"/>
    </font>
    <font>
      <b val="true"/>
      <sz val="10"/>
      <name val="Arial"/>
      <family val="2"/>
    </font>
    <font>
      <b val="true"/>
      <sz val="9"/>
      <name val="Arial"/>
      <family val="2"/>
    </font>
    <font>
      <sz val="9"/>
      <name val="Arial"/>
      <family val="2"/>
    </font>
    <font>
      <b val="true"/>
      <sz val="8"/>
      <name val="Arial"/>
      <family val="2"/>
    </font>
    <font>
      <i val="true"/>
      <sz val="9"/>
      <name val="Arial"/>
      <family val="2"/>
    </font>
    <font>
      <sz val="16"/>
      <name val="Arial"/>
      <family val="2"/>
    </font>
    <font>
      <i val="true"/>
      <sz val="22"/>
      <name val="Arial"/>
      <family val="2"/>
    </font>
    <font>
      <sz val="20"/>
      <name val="Arial"/>
      <family val="2"/>
    </font>
    <font>
      <b val="true"/>
      <sz val="24"/>
      <name val="Arial"/>
      <family val="2"/>
    </font>
    <font>
      <b val="true"/>
      <i val="true"/>
      <sz val="16"/>
      <name val="Arial"/>
      <family val="2"/>
    </font>
    <font>
      <b val="true"/>
      <sz val="18"/>
      <name val="Arial"/>
      <family val="2"/>
    </font>
    <font>
      <b val="true"/>
      <i val="true"/>
      <sz val="24"/>
      <color rgb="FFFF0000"/>
      <name val="Arial"/>
      <family val="2"/>
    </font>
    <font>
      <b val="true"/>
      <sz val="16"/>
      <name val="Arial"/>
      <family val="2"/>
    </font>
    <font>
      <i val="true"/>
      <sz val="14"/>
      <name val="Arial"/>
      <family val="2"/>
    </font>
    <font>
      <b val="true"/>
      <sz val="12"/>
      <color rgb="FFFFFFFF"/>
      <name val="Arial"/>
      <family val="2"/>
    </font>
    <font>
      <sz val="10"/>
      <color rgb="FF000000"/>
      <name val="Arial"/>
      <family val="2"/>
    </font>
    <font>
      <b val="true"/>
      <i val="true"/>
      <sz val="14"/>
      <color rgb="FFFF0000"/>
      <name val="Arial"/>
      <family val="2"/>
    </font>
    <font>
      <sz val="12"/>
      <name val="Arial"/>
      <family val="2"/>
    </font>
    <font>
      <sz val="14"/>
      <color rgb="FF000000"/>
      <name val="Arial"/>
      <family val="2"/>
    </font>
    <font>
      <b val="true"/>
      <sz val="14"/>
      <color rgb="FF000000"/>
      <name val="Arial"/>
      <family val="2"/>
    </font>
    <font>
      <b val="true"/>
      <sz val="3.15"/>
      <color rgb="FF000000"/>
      <name val="Arial"/>
      <family val="2"/>
    </font>
    <font>
      <i val="true"/>
      <sz val="10"/>
      <color rgb="FF000000"/>
      <name val="Arial"/>
      <family val="0"/>
    </font>
    <font>
      <b val="true"/>
      <sz val="10.75"/>
      <color rgb="FF000000"/>
      <name val="Arial"/>
      <family val="2"/>
    </font>
    <font>
      <sz val="8"/>
      <color rgb="FF000000"/>
      <name val="Arial"/>
      <family val="2"/>
    </font>
    <font>
      <b val="true"/>
      <sz val="9.75"/>
      <color rgb="FF000000"/>
      <name val="Arial"/>
      <family val="2"/>
    </font>
    <font>
      <b val="true"/>
      <sz val="12"/>
      <color rgb="FF000000"/>
      <name val="Arial"/>
      <family val="2"/>
    </font>
    <font>
      <b val="true"/>
      <sz val="11"/>
      <color rgb="FF000000"/>
      <name val="Arial"/>
      <family val="2"/>
    </font>
  </fonts>
  <fills count="9">
    <fill>
      <patternFill patternType="none"/>
    </fill>
    <fill>
      <patternFill patternType="gray125"/>
    </fill>
    <fill>
      <patternFill patternType="solid">
        <fgColor rgb="FFFFFFC0"/>
        <bgColor rgb="FFFFFF99"/>
      </patternFill>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FFFFFF"/>
        <bgColor rgb="FFFFFFC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CCFFCC"/>
      </left>
      <right style="medium">
        <color rgb="FFCCFFCC"/>
      </right>
      <top/>
      <bottom/>
      <diagonal/>
    </border>
    <border diagonalUp="false" diagonalDown="false">
      <left style="medium">
        <color rgb="FFFFFF00"/>
      </left>
      <right style="medium">
        <color rgb="FFFFFF0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6" fontId="0" fillId="0" borderId="0" xfId="23" applyFont="false" applyBorder="true" applyAlignment="false" applyProtection="false">
      <alignment horizontal="general" vertical="bottom" textRotation="0" wrapText="false" indent="0" shrinkToFit="false"/>
      <protection locked="true" hidden="false"/>
    </xf>
    <xf numFmtId="167" fontId="0" fillId="0" borderId="0" xfId="23"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69" fontId="0" fillId="0" borderId="0"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6" fontId="0" fillId="2" borderId="2" xfId="23" applyFont="false" applyBorder="true" applyAlignment="false" applyProtection="false">
      <alignment horizontal="general" vertical="bottom" textRotation="0" wrapText="false" indent="0" shrinkToFit="false"/>
      <protection locked="true" hidden="false"/>
    </xf>
    <xf numFmtId="167" fontId="0" fillId="2" borderId="2" xfId="23" applyFont="false" applyBorder="true" applyAlignment="false" applyProtection="false">
      <alignment horizontal="general" vertical="bottom" textRotation="0" wrapText="false" indent="0" shrinkToFit="false"/>
      <protection locked="true" hidden="false"/>
    </xf>
    <xf numFmtId="168" fontId="0" fillId="0" borderId="2" xfId="23" applyFont="false" applyBorder="true" applyAlignment="false" applyProtection="false">
      <alignment horizontal="general" vertical="bottom" textRotation="0" wrapText="false" indent="0" shrinkToFit="false"/>
      <protection locked="true" hidden="false"/>
    </xf>
    <xf numFmtId="167" fontId="0" fillId="0" borderId="2" xfId="23" applyFont="false" applyBorder="true" applyAlignment="false" applyProtection="false">
      <alignment horizontal="general" vertical="bottom" textRotation="0" wrapText="false" indent="0" shrinkToFit="false"/>
      <protection locked="true" hidden="false"/>
    </xf>
    <xf numFmtId="168" fontId="0" fillId="2" borderId="2" xfId="23" applyFont="false" applyBorder="true" applyAlignment="false" applyProtection="false">
      <alignment horizontal="general" vertical="bottom" textRotation="0" wrapText="false" indent="0" shrinkToFit="false"/>
      <protection locked="true" hidden="false"/>
    </xf>
    <xf numFmtId="169" fontId="0" fillId="2" borderId="3" xfId="23" applyFont="false" applyBorder="true" applyAlignment="false" applyProtection="false">
      <alignment horizontal="general" vertical="bottom" textRotation="0" wrapText="false" indent="0" shrinkToFit="false"/>
      <protection locked="true" hidden="false"/>
    </xf>
    <xf numFmtId="170" fontId="8" fillId="0" borderId="4" xfId="23" applyFont="true" applyBorder="true" applyAlignment="false" applyProtection="false">
      <alignment horizontal="general" vertical="bottom"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70" fontId="8" fillId="2" borderId="0" xfId="23" applyFont="true" applyBorder="true" applyAlignment="true" applyProtection="false">
      <alignment horizontal="center" vertical="bottom" textRotation="0" wrapText="false" indent="0" shrinkToFit="false"/>
      <protection locked="true" hidden="false"/>
    </xf>
    <xf numFmtId="170" fontId="8" fillId="0" borderId="0" xfId="23" applyFont="true" applyBorder="true" applyAlignment="true" applyProtection="false">
      <alignment horizontal="center" vertical="bottom" textRotation="0" wrapText="false" indent="0" shrinkToFit="false"/>
      <protection locked="true" hidden="false"/>
    </xf>
    <xf numFmtId="170" fontId="8" fillId="2" borderId="5" xfId="23" applyFont="true" applyBorder="true" applyAlignment="true" applyProtection="false">
      <alignment horizontal="center" vertical="bottom" textRotation="0" wrapText="false" indent="0" shrinkToFit="false"/>
      <protection locked="true" hidden="false"/>
    </xf>
    <xf numFmtId="170" fontId="8" fillId="0" borderId="4" xfId="23" applyFont="true" applyBorder="true" applyAlignment="true" applyProtection="false">
      <alignment horizontal="general" vertical="top" textRotation="0" wrapText="false" indent="0" shrinkToFit="false"/>
      <protection locked="true" hidden="false"/>
    </xf>
    <xf numFmtId="170" fontId="8" fillId="0" borderId="0" xfId="23" applyFont="true" applyBorder="true" applyAlignment="true" applyProtection="false">
      <alignment horizontal="general" vertical="top" textRotation="0" wrapText="false" indent="0" shrinkToFit="false"/>
      <protection locked="true" hidden="false"/>
    </xf>
    <xf numFmtId="171" fontId="8" fillId="2" borderId="0" xfId="23" applyFont="true" applyBorder="true" applyAlignment="true" applyProtection="false">
      <alignment horizontal="center" vertical="top" textRotation="0" wrapText="false" indent="0" shrinkToFit="false"/>
      <protection locked="true" hidden="false"/>
    </xf>
    <xf numFmtId="172" fontId="8" fillId="0" borderId="0" xfId="23" applyFont="true" applyBorder="true" applyAlignment="true" applyProtection="false">
      <alignment horizontal="center" vertical="top" textRotation="0" wrapText="false" indent="0" shrinkToFit="false"/>
      <protection locked="true" hidden="false"/>
    </xf>
    <xf numFmtId="172" fontId="8" fillId="2" borderId="0" xfId="23" applyFont="true" applyBorder="true" applyAlignment="true" applyProtection="false">
      <alignment horizontal="center" vertical="top" textRotation="0" wrapText="false" indent="0" shrinkToFit="false"/>
      <protection locked="true" hidden="false"/>
    </xf>
    <xf numFmtId="171" fontId="8" fillId="2" borderId="5" xfId="23" applyFont="true" applyBorder="true" applyAlignment="true" applyProtection="false">
      <alignment horizontal="center" vertical="top" textRotation="0" wrapText="false" indent="0" shrinkToFit="false"/>
      <protection locked="true" hidden="false"/>
    </xf>
    <xf numFmtId="170" fontId="9" fillId="0" borderId="4" xfId="23" applyFont="true" applyBorder="true" applyAlignment="true" applyProtection="false">
      <alignment horizontal="right" vertical="bottom" textRotation="0" wrapText="false" indent="0" shrinkToFit="false"/>
      <protection locked="true" hidden="false"/>
    </xf>
    <xf numFmtId="170" fontId="9" fillId="0" borderId="0" xfId="23" applyFont="true" applyBorder="true" applyAlignment="true" applyProtection="false">
      <alignment horizontal="right" vertical="bottom" textRotation="0" wrapText="false" indent="0" shrinkToFit="false"/>
      <protection locked="true" hidden="false"/>
    </xf>
    <xf numFmtId="170" fontId="5" fillId="2" borderId="6" xfId="23" applyFont="true" applyBorder="true" applyAlignment="true" applyProtection="false">
      <alignment horizontal="right" vertical="bottom" textRotation="0" wrapText="false" indent="0" shrinkToFit="false"/>
      <protection locked="true" hidden="false"/>
    </xf>
    <xf numFmtId="170" fontId="5" fillId="0" borderId="6" xfId="23" applyFont="true" applyBorder="true" applyAlignment="true" applyProtection="false">
      <alignment horizontal="right" vertical="bottom" textRotation="0" wrapText="false" indent="0" shrinkToFit="false"/>
      <protection locked="true" hidden="false"/>
    </xf>
    <xf numFmtId="170" fontId="5" fillId="2" borderId="5" xfId="23" applyFont="true" applyBorder="true" applyAlignment="true" applyProtection="false">
      <alignment horizontal="right"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6" fontId="0" fillId="2" borderId="0" xfId="23" applyFont="false" applyBorder="true" applyAlignment="false" applyProtection="false">
      <alignment horizontal="general" vertical="bottom" textRotation="0" wrapText="false" indent="0" shrinkToFit="false"/>
      <protection locked="true" hidden="false"/>
    </xf>
    <xf numFmtId="167" fontId="0" fillId="2" borderId="0" xfId="23" applyFont="false" applyBorder="true" applyAlignment="false" applyProtection="false">
      <alignment horizontal="general" vertical="bottom" textRotation="0" wrapText="false" indent="0" shrinkToFit="false"/>
      <protection locked="true" hidden="false"/>
    </xf>
    <xf numFmtId="168" fontId="0" fillId="2" borderId="0" xfId="23" applyFont="false" applyBorder="true" applyAlignment="false" applyProtection="false">
      <alignment horizontal="general" vertical="bottom" textRotation="0" wrapText="false" indent="0" shrinkToFit="false"/>
      <protection locked="true" hidden="false"/>
    </xf>
    <xf numFmtId="169" fontId="0" fillId="2" borderId="5" xfId="23" applyFont="fals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8" fontId="12" fillId="2" borderId="0" xfId="23" applyFont="true" applyBorder="true" applyAlignment="false" applyProtection="false">
      <alignment horizontal="general"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7" fontId="12" fillId="0" borderId="0" xfId="23" applyFont="true" applyBorder="true" applyAlignment="tru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9" fontId="11" fillId="2" borderId="5" xfId="23" applyFont="true" applyBorder="true" applyAlignment="false" applyProtection="false">
      <alignment horizontal="general" vertical="bottom" textRotation="0" wrapText="false" indent="0" shrinkToFit="false"/>
      <protection locked="true" hidden="false"/>
    </xf>
    <xf numFmtId="173" fontId="11" fillId="0" borderId="0"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8" fontId="11" fillId="2" borderId="7" xfId="23" applyFont="true" applyBorder="true" applyAlignment="true" applyProtection="false">
      <alignment horizontal="general" vertical="center" textRotation="0" wrapText="false" indent="0" shrinkToFit="false"/>
      <protection locked="true" hidden="false"/>
    </xf>
    <xf numFmtId="167" fontId="11" fillId="2" borderId="7" xfId="23" applyFont="true" applyBorder="true" applyAlignment="true" applyProtection="false">
      <alignment horizontal="general" vertical="center" textRotation="0" wrapText="false" indent="0" shrinkToFit="false"/>
      <protection locked="true" hidden="false"/>
    </xf>
    <xf numFmtId="168" fontId="11" fillId="0" borderId="7" xfId="23" applyFont="true" applyBorder="true" applyAlignment="true" applyProtection="false">
      <alignment horizontal="general" vertical="center" textRotation="0" wrapText="false" indent="0" shrinkToFit="false"/>
      <protection locked="true" hidden="false"/>
    </xf>
    <xf numFmtId="167" fontId="11" fillId="0" borderId="7" xfId="23" applyFont="true" applyBorder="true" applyAlignment="true" applyProtection="false">
      <alignment horizontal="general" vertical="center" textRotation="0" wrapText="false" indent="0" shrinkToFit="false"/>
      <protection locked="true" hidden="false"/>
    </xf>
    <xf numFmtId="169" fontId="11" fillId="2" borderId="5" xfId="23" applyFont="true" applyBorder="true" applyAlignment="true" applyProtection="false">
      <alignment horizontal="general" vertical="center" textRotation="0" wrapText="false" indent="0" shrinkToFit="false"/>
      <protection locked="true" hidden="false"/>
    </xf>
    <xf numFmtId="173" fontId="11" fillId="0" borderId="0" xfId="23" applyFont="true" applyBorder="true" applyAlignment="true" applyProtection="false">
      <alignment horizontal="general" vertical="center"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11" fillId="0" borderId="0" xfId="23" applyFont="true" applyBorder="true" applyAlignment="false" applyProtection="false">
      <alignment horizontal="general" vertical="bottom" textRotation="0" wrapText="false" indent="0" shrinkToFit="false"/>
      <protection locked="true" hidden="false"/>
    </xf>
    <xf numFmtId="167" fontId="5"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7" fontId="10" fillId="2" borderId="0" xfId="23" applyFont="true" applyBorder="true" applyAlignment="false" applyProtection="false">
      <alignment horizontal="general" vertical="bottom" textRotation="0" wrapText="false" indent="0" shrinkToFit="false"/>
      <protection locked="true" hidden="false"/>
    </xf>
    <xf numFmtId="169" fontId="5" fillId="2" borderId="5" xfId="23" applyFont="true" applyBorder="true" applyAlignment="false" applyProtection="false">
      <alignment horizontal="general" vertical="bottom" textRotation="0" wrapText="false" indent="0" shrinkToFit="false"/>
      <protection locked="true" hidden="false"/>
    </xf>
    <xf numFmtId="173" fontId="1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9" fontId="13" fillId="2" borderId="5" xfId="23" applyFont="true" applyBorder="true" applyAlignment="true" applyProtection="false">
      <alignment horizontal="general" vertical="center" textRotation="0" wrapText="false" indent="0" shrinkToFit="false"/>
      <protection locked="true" hidden="false"/>
    </xf>
    <xf numFmtId="173"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4" fontId="11" fillId="0" borderId="0" xfId="23" applyFont="true" applyBorder="true" applyAlignment="true" applyProtection="false">
      <alignment horizontal="right" vertical="bottom" textRotation="0" wrapText="false" indent="0" shrinkToFit="false"/>
      <protection locked="true" hidden="false"/>
    </xf>
    <xf numFmtId="168" fontId="11" fillId="0" borderId="0"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8" fontId="11" fillId="2" borderId="0" xfId="23"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general" vertical="center" textRotation="0" wrapText="false" indent="0" shrinkToFit="false"/>
      <protection locked="true" hidden="false"/>
    </xf>
    <xf numFmtId="168" fontId="9" fillId="2" borderId="0" xfId="23" applyFont="true" applyBorder="true" applyAlignment="false" applyProtection="false">
      <alignment horizontal="general" vertical="bottom" textRotation="0" wrapText="false" indent="0" shrinkToFit="false"/>
      <protection locked="true" hidden="false"/>
    </xf>
    <xf numFmtId="167" fontId="9" fillId="2" borderId="0" xfId="23" applyFont="true" applyBorder="true" applyAlignment="false" applyProtection="false">
      <alignment horizontal="general" vertical="bottom" textRotation="0" wrapText="false" indent="0" shrinkToFit="false"/>
      <protection locked="true" hidden="false"/>
    </xf>
    <xf numFmtId="167" fontId="9" fillId="0" borderId="0" xfId="23" applyFont="true" applyBorder="true" applyAlignment="false" applyProtection="false">
      <alignment horizontal="general" vertical="bottom"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8" fontId="10" fillId="2" borderId="0" xfId="23" applyFont="true" applyBorder="true" applyAlignment="true" applyProtection="false">
      <alignment horizontal="general" vertical="center" textRotation="0" wrapText="false" indent="0" shrinkToFit="false"/>
      <protection locked="true" hidden="false"/>
    </xf>
    <xf numFmtId="167" fontId="10" fillId="2" borderId="0" xfId="23" applyFont="true" applyBorder="true" applyAlignment="true" applyProtection="false">
      <alignment horizontal="general" vertical="center" textRotation="0" wrapText="false" indent="0" shrinkToFit="false"/>
      <protection locked="true" hidden="false"/>
    </xf>
    <xf numFmtId="169" fontId="10" fillId="2" borderId="5" xfId="23" applyFont="true" applyBorder="true" applyAlignment="true" applyProtection="false">
      <alignment horizontal="general" vertical="center" textRotation="0" wrapText="false" indent="0" shrinkToFit="false"/>
      <protection locked="true" hidden="false"/>
    </xf>
    <xf numFmtId="164" fontId="0" fillId="0" borderId="8" xfId="23" applyFont="fals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true" applyProtection="false">
      <alignment horizontal="left" vertical="bottom" textRotation="0" wrapText="fals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6" fontId="0" fillId="2" borderId="9" xfId="23" applyFont="false" applyBorder="true" applyAlignment="false" applyProtection="false">
      <alignment horizontal="general" vertical="bottom" textRotation="0" wrapText="false" indent="0" shrinkToFit="false"/>
      <protection locked="true" hidden="false"/>
    </xf>
    <xf numFmtId="167" fontId="0" fillId="2" borderId="9" xfId="23" applyFont="false" applyBorder="true" applyAlignment="false" applyProtection="false">
      <alignment horizontal="general" vertical="bottom" textRotation="0" wrapText="false" indent="0" shrinkToFit="false"/>
      <protection locked="true" hidden="false"/>
    </xf>
    <xf numFmtId="168" fontId="0" fillId="0" borderId="9" xfId="23" applyFont="false" applyBorder="true" applyAlignment="false" applyProtection="false">
      <alignment horizontal="general" vertical="bottom" textRotation="0" wrapText="false" indent="0" shrinkToFit="false"/>
      <protection locked="true" hidden="false"/>
    </xf>
    <xf numFmtId="167" fontId="5" fillId="0" borderId="9" xfId="23" applyFont="true" applyBorder="true" applyAlignment="false" applyProtection="false">
      <alignment horizontal="general" vertical="bottom" textRotation="0" wrapText="false" indent="0" shrinkToFit="false"/>
      <protection locked="true" hidden="false"/>
    </xf>
    <xf numFmtId="168" fontId="0" fillId="2" borderId="9" xfId="23" applyFont="false" applyBorder="true" applyAlignment="false" applyProtection="false">
      <alignment horizontal="general" vertical="bottom" textRotation="0" wrapText="false" indent="0" shrinkToFit="false"/>
      <protection locked="true" hidden="false"/>
    </xf>
    <xf numFmtId="167" fontId="0" fillId="0" borderId="9" xfId="23" applyFont="false" applyBorder="true" applyAlignment="false" applyProtection="false">
      <alignment horizontal="general" vertical="bottom" textRotation="0" wrapText="false" indent="0" shrinkToFit="false"/>
      <protection locked="true" hidden="false"/>
    </xf>
    <xf numFmtId="169" fontId="0" fillId="2" borderId="10" xfId="23" applyFont="fals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70"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4"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3" fillId="4" borderId="0" xfId="22" applyFont="true" applyBorder="true" applyAlignment="true" applyProtection="false">
      <alignment horizontal="center" vertical="bottom" textRotation="0" wrapText="false" indent="0" shrinkToFit="false"/>
      <protection locked="true" hidden="false"/>
    </xf>
    <xf numFmtId="173" fontId="9" fillId="4" borderId="0" xfId="22" applyFont="true" applyBorder="false" applyAlignment="false" applyProtection="false">
      <alignment horizontal="general" vertical="bottom" textRotation="0" wrapText="false" indent="0" shrinkToFit="false"/>
      <protection locked="true" hidden="false"/>
    </xf>
    <xf numFmtId="164" fontId="24" fillId="5"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25" fillId="6" borderId="11" xfId="22" applyFont="true" applyBorder="true" applyAlignment="true" applyProtection="false">
      <alignment horizontal="center" vertical="bottom" textRotation="0" wrapText="false" indent="0" shrinkToFit="false"/>
      <protection locked="true" hidden="false"/>
    </xf>
    <xf numFmtId="170" fontId="25" fillId="6" borderId="11" xfId="22" applyFont="true" applyBorder="true" applyAlignment="true" applyProtection="false">
      <alignment horizontal="center" vertical="bottom" textRotation="0" wrapText="true" indent="0" shrinkToFit="false"/>
      <protection locked="true" hidden="false"/>
    </xf>
    <xf numFmtId="170" fontId="25" fillId="6" borderId="0" xfId="22" applyFont="true" applyBorder="true" applyAlignment="true" applyProtection="false">
      <alignment horizontal="center" vertical="bottom" textRotation="0" wrapText="true" indent="0" shrinkToFit="false"/>
      <protection locked="true" hidden="false"/>
    </xf>
    <xf numFmtId="164" fontId="9" fillId="7" borderId="11" xfId="22" applyFont="true" applyBorder="true" applyAlignment="true" applyProtection="false">
      <alignment horizontal="center" vertical="bottom" textRotation="0" wrapText="false" indent="0" shrinkToFit="false"/>
      <protection locked="true" hidden="false"/>
    </xf>
    <xf numFmtId="164" fontId="25" fillId="7" borderId="11" xfId="22" applyFont="true" applyBorder="true" applyAlignment="true" applyProtection="false">
      <alignment horizontal="center" vertical="bottom" textRotation="0" wrapText="true" indent="0" shrinkToFit="false"/>
      <protection locked="true" hidden="false"/>
    </xf>
    <xf numFmtId="164" fontId="9" fillId="7" borderId="0" xfId="22" applyFont="true" applyBorder="true" applyAlignment="true" applyProtection="false">
      <alignment horizontal="center" vertical="bottom" textRotation="0" wrapText="true" indent="0" shrinkToFit="false"/>
      <protection locked="true" hidden="false"/>
    </xf>
    <xf numFmtId="164" fontId="25" fillId="6" borderId="11" xfId="22" applyFont="true" applyBorder="true" applyAlignment="true" applyProtection="false">
      <alignment horizontal="center" vertical="bottom" textRotation="0" wrapText="false" indent="0" shrinkToFit="false"/>
      <protection locked="true" hidden="false"/>
    </xf>
    <xf numFmtId="164" fontId="25" fillId="6" borderId="11" xfId="22" applyFont="true" applyBorder="true" applyAlignment="true" applyProtection="false">
      <alignment horizontal="center" vertical="bottom" textRotation="0" wrapText="tru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5" fontId="9" fillId="0" borderId="11" xfId="22" applyFont="true" applyBorder="true" applyAlignment="false" applyProtection="false">
      <alignment horizontal="general" vertical="bottom" textRotation="0" wrapText="false" indent="0" shrinkToFit="false"/>
      <protection locked="true" hidden="false"/>
    </xf>
    <xf numFmtId="175" fontId="9" fillId="0" borderId="11" xfId="22" applyFont="true" applyBorder="true" applyAlignment="true" applyProtection="false">
      <alignment horizontal="right" vertical="bottom" textRotation="0" wrapText="false" indent="0" shrinkToFit="false"/>
      <protection locked="true" hidden="false"/>
    </xf>
    <xf numFmtId="176" fontId="9" fillId="6" borderId="12" xfId="22" applyFont="true" applyBorder="true" applyAlignment="false" applyProtection="false">
      <alignment horizontal="general" vertical="bottom" textRotation="0" wrapText="false" indent="0" shrinkToFit="false"/>
      <protection locked="true" hidden="false"/>
    </xf>
    <xf numFmtId="176" fontId="9" fillId="6" borderId="12" xfId="22" applyFont="true" applyBorder="true" applyAlignment="true" applyProtection="false">
      <alignment horizontal="right" vertical="bottom" textRotation="0" wrapText="false" indent="0" shrinkToFit="false"/>
      <protection locked="true" hidden="false"/>
    </xf>
    <xf numFmtId="176" fontId="9" fillId="6"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75"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7" borderId="0" xfId="22" applyFont="true" applyBorder="false" applyAlignment="false" applyProtection="false">
      <alignment horizontal="general" vertical="bottom" textRotation="0" wrapText="false" indent="0" shrinkToFit="false"/>
      <protection locked="true" hidden="false"/>
    </xf>
    <xf numFmtId="175" fontId="9" fillId="0" borderId="0" xfId="22" applyFont="true" applyBorder="true" applyAlignment="true" applyProtection="false">
      <alignment horizontal="right" vertical="bottom" textRotation="0" wrapText="false" indent="0" shrinkToFit="false"/>
      <protection locked="true" hidden="false"/>
    </xf>
    <xf numFmtId="177" fontId="9" fillId="0" borderId="11" xfId="15" applyFont="true" applyBorder="true" applyAlignment="true" applyProtection="true">
      <alignment horizontal="general" vertical="bottom" textRotation="0" wrapText="false" indent="0" shrinkToFit="false"/>
      <protection locked="true" hidden="false"/>
    </xf>
    <xf numFmtId="177" fontId="9" fillId="0" borderId="11"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76" fontId="5" fillId="3" borderId="0" xfId="22" applyFont="false" applyBorder="false" applyAlignment="false" applyProtection="false">
      <alignment horizontal="general" vertical="bottom" textRotation="0" wrapText="false" indent="0" shrinkToFit="false"/>
      <protection locked="true" hidden="false"/>
    </xf>
    <xf numFmtId="176" fontId="5" fillId="0" borderId="0" xfId="22" applyFont="false" applyBorder="false" applyAlignment="true" applyProtection="false">
      <alignment horizontal="center" vertical="bottom" textRotation="0" wrapText="false" indent="0" shrinkToFit="false"/>
      <protection locked="true" hidden="false"/>
    </xf>
    <xf numFmtId="176" fontId="5" fillId="0" borderId="0" xfId="22" applyFont="false" applyBorder="false" applyAlignment="false" applyProtection="false">
      <alignment horizontal="general" vertical="bottom" textRotation="0" wrapText="false" indent="0" shrinkToFit="false"/>
      <protection locked="true" hidden="false"/>
    </xf>
    <xf numFmtId="176" fontId="24" fillId="5" borderId="0" xfId="22" applyFont="true" applyBorder="false" applyAlignment="true" applyProtection="false">
      <alignment horizontal="center" vertical="bottom" textRotation="0" wrapText="false" indent="0" shrinkToFit="false"/>
      <protection locked="true" hidden="false"/>
    </xf>
    <xf numFmtId="175" fontId="5" fillId="4" borderId="0" xfId="22" applyFont="false" applyBorder="false" applyAlignment="false" applyProtection="false">
      <alignment horizontal="general" vertical="bottom" textRotation="0" wrapText="false" indent="0" shrinkToFit="false"/>
      <protection locked="true" hidden="false"/>
    </xf>
    <xf numFmtId="164" fontId="25" fillId="6" borderId="0" xfId="22" applyFont="true" applyBorder="true" applyAlignment="true" applyProtection="false">
      <alignment horizontal="center" vertical="bottom" textRotation="0" wrapText="true" indent="0" shrinkToFit="false"/>
      <protection locked="true" hidden="false"/>
    </xf>
    <xf numFmtId="164" fontId="5" fillId="8"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8" borderId="0" xfId="22" applyFont="false" applyBorder="false" applyAlignment="true" applyProtection="false">
      <alignment horizontal="general" vertical="center" textRotation="0" wrapText="false" indent="0" shrinkToFit="false"/>
      <protection locked="true" hidden="false"/>
    </xf>
    <xf numFmtId="164" fontId="5" fillId="8" borderId="0" xfId="22" applyFont="false" applyBorder="false" applyAlignment="true" applyProtection="false">
      <alignment horizontal="right" vertical="center" textRotation="0" wrapText="false" indent="0" shrinkToFit="false"/>
      <protection locked="true" hidden="false"/>
    </xf>
    <xf numFmtId="164" fontId="5" fillId="4" borderId="0" xfId="22" applyFont="false" applyBorder="false" applyAlignment="tru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center" vertical="center"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9" fillId="8"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false" applyAlignment="false" applyProtection="false">
      <alignment horizontal="general" vertical="bottom" textRotation="0" wrapText="false" indent="0" shrinkToFit="false"/>
      <protection locked="true" hidden="false"/>
    </xf>
    <xf numFmtId="173" fontId="9" fillId="0" borderId="11" xfId="22" applyFont="true" applyBorder="true" applyAlignment="false" applyProtection="false">
      <alignment horizontal="general" vertical="bottom" textRotation="0" wrapText="false" indent="0" shrinkToFit="false"/>
      <protection locked="true" hidden="false"/>
    </xf>
    <xf numFmtId="173" fontId="9" fillId="0" borderId="11" xfId="22" applyFont="true" applyBorder="true" applyAlignment="true" applyProtection="false">
      <alignment horizontal="right" vertical="bottom" textRotation="0" wrapText="false" indent="0" shrinkToFit="false"/>
      <protection locked="true" hidden="false"/>
    </xf>
    <xf numFmtId="173" fontId="9"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engr" xfId="22"/>
    <cellStyle name="Normal_PROPMEM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361031518625"/>
          <c:y val="0.122816745217632"/>
          <c:w val="0.952363896848138"/>
          <c:h val="0.801219850291101"/>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K$14:$K$25</c:f>
              <c:numCache>
                <c:formatCode>General</c:formatCode>
                <c:ptCount val="12"/>
                <c:pt idx="0">
                  <c:v>0</c:v>
                </c:pt>
                <c:pt idx="1">
                  <c:v>0</c:v>
                </c:pt>
                <c:pt idx="2">
                  <c:v>0</c:v>
                </c:pt>
                <c:pt idx="3">
                  <c:v>0</c:v>
                </c:pt>
                <c:pt idx="4">
                  <c:v>0</c:v>
                </c:pt>
                <c:pt idx="5">
                  <c:v>0</c:v>
                </c:pt>
                <c:pt idx="6">
                  <c:v>0</c:v>
                </c:pt>
                <c:pt idx="7">
                  <c:v>0.531699</c:v>
                </c:pt>
                <c:pt idx="8">
                  <c:v>0.531699</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J$14:$J$25</c:f>
              <c:numCache>
                <c:formatCode>General</c:formatCode>
                <c:ptCount val="12"/>
                <c:pt idx="0">
                  <c:v>1.182649</c:v>
                </c:pt>
                <c:pt idx="1">
                  <c:v>3.084901</c:v>
                </c:pt>
                <c:pt idx="2">
                  <c:v>4.3663066</c:v>
                </c:pt>
                <c:pt idx="3">
                  <c:v>12.2964566</c:v>
                </c:pt>
                <c:pt idx="4">
                  <c:v>12.6463396</c:v>
                </c:pt>
                <c:pt idx="5">
                  <c:v>17.2353266</c:v>
                </c:pt>
                <c:pt idx="6">
                  <c:v>18.0368086</c:v>
                </c:pt>
                <c:pt idx="7">
                  <c:v>19.83750411</c:v>
                </c:pt>
                <c:pt idx="8">
                  <c:v>21.03390981</c:v>
                </c:pt>
              </c:numCache>
            </c:numRef>
          </c:val>
        </c:ser>
        <c:axId val="43747208"/>
        <c:axId val="83032376"/>
      </c:areaChart>
      <c:lineChart>
        <c:grouping val="standard"/>
        <c:varyColors val="0"/>
        <c:ser>
          <c:idx val="2"/>
          <c:order val="2"/>
          <c:tx>
            <c:strRef>
              <c:f>ALL_SPONSORS_TOTAL!$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H$14:$H$25</c:f>
              <c:numCache>
                <c:formatCode>General</c:formatCode>
                <c:ptCount val="12"/>
                <c:pt idx="0">
                  <c:v>0.565241</c:v>
                </c:pt>
                <c:pt idx="1">
                  <c:v>2.45188798</c:v>
                </c:pt>
                <c:pt idx="2">
                  <c:v>7.16039796</c:v>
                </c:pt>
                <c:pt idx="3">
                  <c:v>8.85335549</c:v>
                </c:pt>
                <c:pt idx="4">
                  <c:v>12.74663249</c:v>
                </c:pt>
                <c:pt idx="5">
                  <c:v>16.76750749</c:v>
                </c:pt>
                <c:pt idx="6">
                  <c:v>18.57993949</c:v>
                </c:pt>
                <c:pt idx="7">
                  <c:v>20.35912849</c:v>
                </c:pt>
                <c:pt idx="8">
                  <c:v>20.96904913</c:v>
                </c:pt>
                <c:pt idx="9">
                  <c:v>21.04144519</c:v>
                </c:pt>
                <c:pt idx="10">
                  <c:v>21.42870019</c:v>
                </c:pt>
                <c:pt idx="11">
                  <c:v>25.36770619</c:v>
                </c:pt>
              </c:numCache>
            </c:numRef>
          </c:val>
          <c:smooth val="0"/>
        </c:ser>
        <c:ser>
          <c:idx val="3"/>
          <c:order val="3"/>
          <c:tx>
            <c:strRef>
              <c:f>ALL_SPONSORS_TOTAL!$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I$14:$I$25</c:f>
              <c:numCache>
                <c:formatCode>General</c:formatCode>
                <c:ptCount val="12"/>
                <c:pt idx="0">
                  <c:v>0.28590566</c:v>
                </c:pt>
                <c:pt idx="1">
                  <c:v>0.92567466</c:v>
                </c:pt>
                <c:pt idx="2">
                  <c:v>2.96493266</c:v>
                </c:pt>
                <c:pt idx="3">
                  <c:v>4.40157366</c:v>
                </c:pt>
                <c:pt idx="4">
                  <c:v>5.43828566</c:v>
                </c:pt>
                <c:pt idx="5">
                  <c:v>6.57192566</c:v>
                </c:pt>
                <c:pt idx="6">
                  <c:v>7.7236903</c:v>
                </c:pt>
                <c:pt idx="7">
                  <c:v>9.09025549</c:v>
                </c:pt>
                <c:pt idx="8">
                  <c:v>20.30418629</c:v>
                </c:pt>
                <c:pt idx="9">
                  <c:v>24.17298604</c:v>
                </c:pt>
                <c:pt idx="10">
                  <c:v>25.06130904</c:v>
                </c:pt>
                <c:pt idx="11">
                  <c:v>28.08546204</c:v>
                </c:pt>
              </c:numCache>
            </c:numRef>
          </c:val>
          <c:smooth val="0"/>
        </c:ser>
        <c:hiLowLines>
          <c:spPr>
            <a:ln w="0">
              <a:noFill/>
            </a:ln>
          </c:spPr>
        </c:hiLowLines>
        <c:marker val="1"/>
        <c:axId val="43747208"/>
        <c:axId val="83032376"/>
      </c:lineChart>
      <c:catAx>
        <c:axId val="43747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3032376"/>
        <c:crossesAt val="0"/>
        <c:auto val="1"/>
        <c:lblAlgn val="ctr"/>
        <c:lblOffset val="100"/>
        <c:noMultiLvlLbl val="0"/>
      </c:catAx>
      <c:valAx>
        <c:axId val="8303237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3747208"/>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778985805672"/>
          <c:y val="0.122816745217632"/>
          <c:w val="0.497048568212393"/>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K$14:$K$25</c:f>
              <c:numCache>
                <c:formatCode>General</c:formatCode>
                <c:ptCount val="12"/>
                <c:pt idx="0">
                  <c:v>0</c:v>
                </c:pt>
                <c:pt idx="1">
                  <c:v>0</c:v>
                </c:pt>
                <c:pt idx="2">
                  <c:v>0</c:v>
                </c:pt>
                <c:pt idx="3">
                  <c:v>0</c:v>
                </c:pt>
                <c:pt idx="4">
                  <c:v>0</c:v>
                </c:pt>
                <c:pt idx="5">
                  <c:v>0</c:v>
                </c:pt>
                <c:pt idx="6">
                  <c:v>0</c:v>
                </c:pt>
                <c:pt idx="7">
                  <c:v>0.531699</c:v>
                </c:pt>
                <c:pt idx="8">
                  <c:v>0.531699</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J$14:$J$25</c:f>
              <c:numCache>
                <c:formatCode>General</c:formatCode>
                <c:ptCount val="12"/>
                <c:pt idx="0">
                  <c:v>0</c:v>
                </c:pt>
                <c:pt idx="1">
                  <c:v>0</c:v>
                </c:pt>
                <c:pt idx="2">
                  <c:v>0</c:v>
                </c:pt>
                <c:pt idx="3">
                  <c:v>0.091637</c:v>
                </c:pt>
                <c:pt idx="4">
                  <c:v>0.091637</c:v>
                </c:pt>
                <c:pt idx="5">
                  <c:v>0.091637</c:v>
                </c:pt>
                <c:pt idx="6">
                  <c:v>0.091637</c:v>
                </c:pt>
                <c:pt idx="7">
                  <c:v>0.868326</c:v>
                </c:pt>
                <c:pt idx="8">
                  <c:v>0.868326</c:v>
                </c:pt>
              </c:numCache>
            </c:numRef>
          </c:val>
        </c:ser>
        <c:axId val="29014087"/>
        <c:axId val="27971553"/>
      </c:areaChart>
      <c:lineChart>
        <c:grouping val="standard"/>
        <c:varyColors val="0"/>
        <c:ser>
          <c:idx val="2"/>
          <c:order val="2"/>
          <c:tx>
            <c:strRef>
              <c:f>DHHS!$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H$14:$H$25</c:f>
              <c:numCache>
                <c:formatCode>General</c:formatCode>
                <c:ptCount val="12"/>
                <c:pt idx="0">
                  <c:v>0</c:v>
                </c:pt>
                <c:pt idx="1">
                  <c:v>0</c:v>
                </c:pt>
                <c:pt idx="2">
                  <c:v>0</c:v>
                </c:pt>
                <c:pt idx="3">
                  <c:v>0.0824</c:v>
                </c:pt>
                <c:pt idx="4">
                  <c:v>0.0824</c:v>
                </c:pt>
                <c:pt idx="5">
                  <c:v>0.0824</c:v>
                </c:pt>
                <c:pt idx="6">
                  <c:v>0.0824</c:v>
                </c:pt>
                <c:pt idx="7">
                  <c:v>0.0824</c:v>
                </c:pt>
                <c:pt idx="8">
                  <c:v>0.0824</c:v>
                </c:pt>
                <c:pt idx="9">
                  <c:v>0.0824</c:v>
                </c:pt>
                <c:pt idx="10">
                  <c:v>0.0824</c:v>
                </c:pt>
                <c:pt idx="11">
                  <c:v>0.1024</c:v>
                </c:pt>
              </c:numCache>
            </c:numRef>
          </c:val>
          <c:smooth val="0"/>
        </c:ser>
        <c:ser>
          <c:idx val="3"/>
          <c:order val="3"/>
          <c:tx>
            <c:strRef>
              <c:f>DHHS!$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I$14:$I$25</c:f>
              <c:numCache>
                <c:formatCode>General</c:formatCode>
                <c:ptCount val="12"/>
                <c:pt idx="0">
                  <c:v>0</c:v>
                </c:pt>
                <c:pt idx="1">
                  <c:v>0</c:v>
                </c:pt>
                <c:pt idx="2">
                  <c:v>0</c:v>
                </c:pt>
                <c:pt idx="3">
                  <c:v>0.137321</c:v>
                </c:pt>
                <c:pt idx="4">
                  <c:v>0.137321</c:v>
                </c:pt>
                <c:pt idx="5">
                  <c:v>0.137321</c:v>
                </c:pt>
                <c:pt idx="6">
                  <c:v>0.137321</c:v>
                </c:pt>
                <c:pt idx="7">
                  <c:v>0.137321</c:v>
                </c:pt>
                <c:pt idx="8">
                  <c:v>10.918953</c:v>
                </c:pt>
                <c:pt idx="9">
                  <c:v>11.2232385</c:v>
                </c:pt>
                <c:pt idx="10">
                  <c:v>11.2232385</c:v>
                </c:pt>
                <c:pt idx="11">
                  <c:v>11.4041485</c:v>
                </c:pt>
              </c:numCache>
            </c:numRef>
          </c:val>
          <c:smooth val="0"/>
        </c:ser>
        <c:hiLowLines>
          <c:spPr>
            <a:ln w="0">
              <a:noFill/>
            </a:ln>
          </c:spPr>
        </c:hiLowLines>
        <c:marker val="1"/>
        <c:axId val="29014087"/>
        <c:axId val="27971553"/>
      </c:lineChart>
      <c:catAx>
        <c:axId val="29014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7971553"/>
        <c:crossesAt val="0"/>
        <c:auto val="1"/>
        <c:lblAlgn val="ctr"/>
        <c:lblOffset val="100"/>
        <c:noMultiLvlLbl val="0"/>
      </c:catAx>
      <c:valAx>
        <c:axId val="2797155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014087"/>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447288704527"/>
          <c:y val="0.0703931203931204"/>
          <c:w val="0.498267063286303"/>
          <c:h val="0.775491400491401"/>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J$39:$J$50</c:f>
              <c:numCache>
                <c:formatCode>General</c:formatCode>
                <c:ptCount val="12"/>
                <c:pt idx="0">
                  <c:v>0</c:v>
                </c:pt>
                <c:pt idx="1">
                  <c:v>0</c:v>
                </c:pt>
                <c:pt idx="2">
                  <c:v>0</c:v>
                </c:pt>
                <c:pt idx="3">
                  <c:v>0</c:v>
                </c:pt>
                <c:pt idx="4">
                  <c:v>0</c:v>
                </c:pt>
                <c:pt idx="5">
                  <c:v>0</c:v>
                </c:pt>
                <c:pt idx="6">
                  <c:v>0.091636</c:v>
                </c:pt>
                <c:pt idx="7">
                  <c:v>0.091636</c:v>
                </c:pt>
                <c:pt idx="8">
                  <c:v>0.091636</c:v>
                </c:pt>
              </c:numCache>
            </c:numRef>
          </c:val>
        </c:ser>
        <c:axId val="66842059"/>
        <c:axId val="45572139"/>
      </c:areaChart>
      <c:lineChart>
        <c:grouping val="standard"/>
        <c:varyColors val="0"/>
        <c:ser>
          <c:idx val="2"/>
          <c:order val="2"/>
          <c:tx>
            <c:strRef>
              <c:f>DHHS!$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H$39:$H$50</c:f>
              <c:numCache>
                <c:formatCode>General</c:formatCode>
                <c:ptCount val="12"/>
                <c:pt idx="0">
                  <c:v>0</c:v>
                </c:pt>
                <c:pt idx="1">
                  <c:v>0</c:v>
                </c:pt>
                <c:pt idx="2">
                  <c:v>0</c:v>
                </c:pt>
                <c:pt idx="3">
                  <c:v>0</c:v>
                </c:pt>
                <c:pt idx="4">
                  <c:v>0.067746</c:v>
                </c:pt>
                <c:pt idx="5">
                  <c:v>0.150146</c:v>
                </c:pt>
                <c:pt idx="6">
                  <c:v>0.150146</c:v>
                </c:pt>
                <c:pt idx="7">
                  <c:v>0.150146</c:v>
                </c:pt>
                <c:pt idx="8">
                  <c:v>0.150146</c:v>
                </c:pt>
                <c:pt idx="9">
                  <c:v>0.139146</c:v>
                </c:pt>
                <c:pt idx="10">
                  <c:v>0.139146</c:v>
                </c:pt>
                <c:pt idx="11">
                  <c:v>0.139146</c:v>
                </c:pt>
              </c:numCache>
            </c:numRef>
          </c:val>
          <c:smooth val="0"/>
        </c:ser>
        <c:ser>
          <c:idx val="3"/>
          <c:order val="3"/>
          <c:tx>
            <c:strRef>
              <c:f>DHHS!$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I$39:$I$50</c:f>
              <c:numCache>
                <c:formatCode>General</c:formatCode>
                <c:ptCount val="12"/>
                <c:pt idx="0">
                  <c:v>0</c:v>
                </c:pt>
                <c:pt idx="1">
                  <c:v>0</c:v>
                </c:pt>
                <c:pt idx="2">
                  <c:v>0</c:v>
                </c:pt>
                <c:pt idx="3">
                  <c:v>0</c:v>
                </c:pt>
                <c:pt idx="4">
                  <c:v>0</c:v>
                </c:pt>
                <c:pt idx="5">
                  <c:v>0</c:v>
                </c:pt>
                <c:pt idx="6">
                  <c:v>0.12732</c:v>
                </c:pt>
                <c:pt idx="7">
                  <c:v>0.12732</c:v>
                </c:pt>
                <c:pt idx="8">
                  <c:v>0.12732</c:v>
                </c:pt>
                <c:pt idx="9">
                  <c:v>0.12732</c:v>
                </c:pt>
                <c:pt idx="10">
                  <c:v>0.12732</c:v>
                </c:pt>
                <c:pt idx="11">
                  <c:v>0.12732</c:v>
                </c:pt>
              </c:numCache>
            </c:numRef>
          </c:val>
          <c:smooth val="0"/>
        </c:ser>
        <c:hiLowLines>
          <c:spPr>
            <a:ln w="0">
              <a:noFill/>
            </a:ln>
          </c:spPr>
        </c:hiLowLines>
        <c:marker val="1"/>
        <c:axId val="66842059"/>
        <c:axId val="45572139"/>
      </c:lineChart>
      <c:catAx>
        <c:axId val="66842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5572139"/>
        <c:crossesAt val="0"/>
        <c:auto val="1"/>
        <c:lblAlgn val="ctr"/>
        <c:lblOffset val="100"/>
        <c:noMultiLvlLbl val="0"/>
      </c:catAx>
      <c:valAx>
        <c:axId val="45572139"/>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6842059"/>
        <c:crossesAt val="1"/>
        <c:crossBetween val="midCat"/>
      </c:valAx>
      <c:spPr>
        <a:solidFill>
          <a:srgbClr val="ffffc0"/>
        </a:solidFill>
        <a:ln w="12600">
          <a:solidFill>
            <a:srgbClr val="808080"/>
          </a:solidFill>
          <a:round/>
        </a:ln>
      </c:spPr>
    </c:plotArea>
    <c:legend>
      <c:legendPos val="r"/>
      <c:layout>
        <c:manualLayout>
          <c:xMode val="edge"/>
          <c:yMode val="edge"/>
          <c:x val="0.403596867068744"/>
          <c:y val="0.861547911547912"/>
          <c:w val="0.562235624812379"/>
          <c:h val="0.078009828009828"/>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74568307295"/>
          <c:y val="0.0351369405477622"/>
        </c:manualLayout>
      </c:layout>
      <c:overlay val="0"/>
      <c:spPr>
        <a:noFill/>
        <a:ln w="0">
          <a:noFill/>
        </a:ln>
      </c:spPr>
    </c:title>
    <c:autoTitleDeleted val="0"/>
    <c:plotArea>
      <c:layout>
        <c:manualLayout>
          <c:xMode val="edge"/>
          <c:yMode val="edge"/>
          <c:x val="0.0307177258310819"/>
          <c:y val="0.195991983967936"/>
          <c:w val="0.961059555973218"/>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W$14:$W$25</c:f>
              <c:numCache>
                <c:formatCode>General</c:formatCode>
                <c:ptCount val="12"/>
                <c:pt idx="0">
                  <c:v>0.00439996</c:v>
                </c:pt>
                <c:pt idx="1">
                  <c:v>0.08336072</c:v>
                </c:pt>
                <c:pt idx="2">
                  <c:v>0.0969426</c:v>
                </c:pt>
                <c:pt idx="3">
                  <c:v>0.09740251</c:v>
                </c:pt>
                <c:pt idx="4">
                  <c:v>0.0973043</c:v>
                </c:pt>
                <c:pt idx="5">
                  <c:v>0.10255822</c:v>
                </c:pt>
                <c:pt idx="6">
                  <c:v>0.08652097</c:v>
                </c:pt>
                <c:pt idx="7">
                  <c:v>0.10532297</c:v>
                </c:pt>
                <c:pt idx="8">
                  <c:v>0.1110805</c:v>
                </c:pt>
              </c:numCache>
            </c:numRef>
          </c:val>
        </c:ser>
        <c:axId val="31966289"/>
        <c:axId val="73403554"/>
      </c:areaChart>
      <c:lineChart>
        <c:grouping val="standard"/>
        <c:varyColors val="0"/>
        <c:ser>
          <c:idx val="2"/>
          <c:order val="2"/>
          <c:tx>
            <c:strRef>
              <c:f>DHHS!$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U$14:$U$25</c:f>
              <c:numCache>
                <c:formatCode>General</c:formatCode>
                <c:ptCount val="12"/>
                <c:pt idx="0">
                  <c:v>0.01181627</c:v>
                </c:pt>
                <c:pt idx="1">
                  <c:v>0.03796434</c:v>
                </c:pt>
                <c:pt idx="2">
                  <c:v>0.05293531</c:v>
                </c:pt>
                <c:pt idx="3">
                  <c:v>0.07999954</c:v>
                </c:pt>
                <c:pt idx="4">
                  <c:v>0.08741992</c:v>
                </c:pt>
                <c:pt idx="5">
                  <c:v>0.09356552</c:v>
                </c:pt>
                <c:pt idx="6">
                  <c:v>0.09760529</c:v>
                </c:pt>
                <c:pt idx="7">
                  <c:v>0.12008902</c:v>
                </c:pt>
                <c:pt idx="8">
                  <c:v>0.14706128</c:v>
                </c:pt>
                <c:pt idx="9">
                  <c:v>0.15438874</c:v>
                </c:pt>
                <c:pt idx="10">
                  <c:v>0.16716526</c:v>
                </c:pt>
                <c:pt idx="11">
                  <c:v>0.18134941</c:v>
                </c:pt>
              </c:numCache>
            </c:numRef>
          </c:val>
          <c:smooth val="0"/>
        </c:ser>
        <c:ser>
          <c:idx val="3"/>
          <c:order val="3"/>
          <c:tx>
            <c:strRef>
              <c:f>DHHS!$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H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HHS!$V$14:$V$25</c:f>
              <c:numCache>
                <c:formatCode>General</c:formatCode>
                <c:ptCount val="12"/>
                <c:pt idx="0">
                  <c:v>0.00649336</c:v>
                </c:pt>
                <c:pt idx="1">
                  <c:v>0.01476527</c:v>
                </c:pt>
                <c:pt idx="2">
                  <c:v>0.01602884</c:v>
                </c:pt>
                <c:pt idx="3">
                  <c:v>0.01605586</c:v>
                </c:pt>
                <c:pt idx="4">
                  <c:v>0.01605586</c:v>
                </c:pt>
                <c:pt idx="5">
                  <c:v>0.01625039</c:v>
                </c:pt>
                <c:pt idx="6">
                  <c:v>0.01669623</c:v>
                </c:pt>
                <c:pt idx="7">
                  <c:v>0.02618101</c:v>
                </c:pt>
                <c:pt idx="8">
                  <c:v>0.04663927</c:v>
                </c:pt>
                <c:pt idx="9">
                  <c:v>0.05937821</c:v>
                </c:pt>
                <c:pt idx="10">
                  <c:v>0.06737313</c:v>
                </c:pt>
                <c:pt idx="11">
                  <c:v>0.07144557</c:v>
                </c:pt>
              </c:numCache>
            </c:numRef>
          </c:val>
          <c:smooth val="0"/>
        </c:ser>
        <c:hiLowLines>
          <c:spPr>
            <a:ln w="0">
              <a:noFill/>
            </a:ln>
          </c:spPr>
        </c:hiLowLines>
        <c:marker val="1"/>
        <c:axId val="31966289"/>
        <c:axId val="73403554"/>
      </c:lineChart>
      <c:catAx>
        <c:axId val="31966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03554"/>
        <c:crossesAt val="0"/>
        <c:auto val="1"/>
        <c:lblAlgn val="ctr"/>
        <c:lblOffset val="100"/>
        <c:noMultiLvlLbl val="0"/>
      </c:catAx>
      <c:valAx>
        <c:axId val="7340355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1966289"/>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255342769914"/>
          <c:y val="0.122816745217632"/>
          <c:w val="0.496058839855676"/>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J$14:$J$25</c:f>
              <c:numCache>
                <c:formatCode>General</c:formatCode>
                <c:ptCount val="12"/>
                <c:pt idx="0">
                  <c:v>0</c:v>
                </c:pt>
                <c:pt idx="1">
                  <c:v>0</c:v>
                </c:pt>
                <c:pt idx="2">
                  <c:v>0</c:v>
                </c:pt>
                <c:pt idx="3">
                  <c:v>0.051317</c:v>
                </c:pt>
                <c:pt idx="4">
                  <c:v>0.051317</c:v>
                </c:pt>
                <c:pt idx="5">
                  <c:v>0.051317</c:v>
                </c:pt>
                <c:pt idx="6">
                  <c:v>0.051317</c:v>
                </c:pt>
                <c:pt idx="7">
                  <c:v>0.051317</c:v>
                </c:pt>
                <c:pt idx="8">
                  <c:v>0.448825</c:v>
                </c:pt>
              </c:numCache>
            </c:numRef>
          </c:val>
        </c:ser>
        <c:axId val="24764986"/>
        <c:axId val="14244904"/>
      </c:areaChart>
      <c:lineChart>
        <c:grouping val="standard"/>
        <c:varyColors val="0"/>
        <c:ser>
          <c:idx val="2"/>
          <c:order val="2"/>
          <c:tx>
            <c:strRef>
              <c:f>DOD!$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H$14:$H$25</c:f>
              <c:numCache>
                <c:formatCode>General</c:formatCode>
                <c:ptCount val="12"/>
                <c:pt idx="0">
                  <c:v>0</c:v>
                </c:pt>
                <c:pt idx="1">
                  <c:v>0.159984</c:v>
                </c:pt>
                <c:pt idx="2">
                  <c:v>0.619267</c:v>
                </c:pt>
                <c:pt idx="3">
                  <c:v>0.91613</c:v>
                </c:pt>
                <c:pt idx="4">
                  <c:v>0.91613</c:v>
                </c:pt>
                <c:pt idx="5">
                  <c:v>0.91613</c:v>
                </c:pt>
                <c:pt idx="6">
                  <c:v>0.91613</c:v>
                </c:pt>
                <c:pt idx="7">
                  <c:v>0.91613</c:v>
                </c:pt>
                <c:pt idx="8">
                  <c:v>0.994116</c:v>
                </c:pt>
                <c:pt idx="9">
                  <c:v>0.994116</c:v>
                </c:pt>
                <c:pt idx="10">
                  <c:v>1.033862</c:v>
                </c:pt>
                <c:pt idx="11">
                  <c:v>1.033862</c:v>
                </c:pt>
              </c:numCache>
            </c:numRef>
          </c:val>
          <c:smooth val="0"/>
        </c:ser>
        <c:ser>
          <c:idx val="3"/>
          <c:order val="3"/>
          <c:tx>
            <c:strRef>
              <c:f>DOD!$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I$14:$I$25</c:f>
              <c:numCache>
                <c:formatCode>General</c:formatCode>
                <c:ptCount val="12"/>
                <c:pt idx="0">
                  <c:v>0.1739</c:v>
                </c:pt>
                <c:pt idx="1">
                  <c:v>0.1739</c:v>
                </c:pt>
                <c:pt idx="2">
                  <c:v>0.1739</c:v>
                </c:pt>
                <c:pt idx="3">
                  <c:v>0.273887</c:v>
                </c:pt>
                <c:pt idx="4">
                  <c:v>0.273887</c:v>
                </c:pt>
                <c:pt idx="5">
                  <c:v>0.273887</c:v>
                </c:pt>
                <c:pt idx="6">
                  <c:v>0.273887</c:v>
                </c:pt>
                <c:pt idx="7">
                  <c:v>0.478113</c:v>
                </c:pt>
                <c:pt idx="8">
                  <c:v>0.478113</c:v>
                </c:pt>
                <c:pt idx="9">
                  <c:v>0.478113</c:v>
                </c:pt>
                <c:pt idx="10">
                  <c:v>0.478113</c:v>
                </c:pt>
                <c:pt idx="11">
                  <c:v>0.478113</c:v>
                </c:pt>
              </c:numCache>
            </c:numRef>
          </c:val>
          <c:smooth val="0"/>
        </c:ser>
        <c:hiLowLines>
          <c:spPr>
            <a:ln w="0">
              <a:noFill/>
            </a:ln>
          </c:spPr>
        </c:hiLowLines>
        <c:marker val="1"/>
        <c:axId val="24764986"/>
        <c:axId val="14244904"/>
      </c:lineChart>
      <c:catAx>
        <c:axId val="24764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4244904"/>
        <c:crossesAt val="0"/>
        <c:auto val="1"/>
        <c:lblAlgn val="ctr"/>
        <c:lblOffset val="100"/>
        <c:noMultiLvlLbl val="0"/>
      </c:catAx>
      <c:valAx>
        <c:axId val="1424490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4764986"/>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403366506942"/>
          <c:w val="0.498287909579355"/>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J$39:$J$50</c:f>
              <c:numCache>
                <c:formatCode>General</c:formatCode>
                <c:ptCount val="12"/>
                <c:pt idx="0">
                  <c:v>0</c:v>
                </c:pt>
                <c:pt idx="1">
                  <c:v>-0.02692849</c:v>
                </c:pt>
                <c:pt idx="2">
                  <c:v>-0.02692849</c:v>
                </c:pt>
                <c:pt idx="3">
                  <c:v>-0.02692849</c:v>
                </c:pt>
                <c:pt idx="4">
                  <c:v>-0.02692849</c:v>
                </c:pt>
                <c:pt idx="5">
                  <c:v>-0.02692849</c:v>
                </c:pt>
                <c:pt idx="6">
                  <c:v>-0.02692849</c:v>
                </c:pt>
                <c:pt idx="7">
                  <c:v>0.04590051</c:v>
                </c:pt>
                <c:pt idx="8">
                  <c:v>0.04590051</c:v>
                </c:pt>
              </c:numCache>
            </c:numRef>
          </c:val>
        </c:ser>
        <c:axId val="40392331"/>
        <c:axId val="91990441"/>
      </c:areaChart>
      <c:lineChart>
        <c:grouping val="standard"/>
        <c:varyColors val="0"/>
        <c:ser>
          <c:idx val="2"/>
          <c:order val="2"/>
          <c:tx>
            <c:strRef>
              <c:f>DOD!$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H$39:$H$50</c:f>
              <c:numCache>
                <c:formatCode>General</c:formatCode>
                <c:ptCount val="12"/>
                <c:pt idx="0">
                  <c:v>0</c:v>
                </c:pt>
                <c:pt idx="1">
                  <c:v>0.09049933</c:v>
                </c:pt>
                <c:pt idx="2">
                  <c:v>0.54978193</c:v>
                </c:pt>
                <c:pt idx="3">
                  <c:v>0.54978193</c:v>
                </c:pt>
                <c:pt idx="4">
                  <c:v>0.54978193</c:v>
                </c:pt>
                <c:pt idx="5">
                  <c:v>0.54978193</c:v>
                </c:pt>
                <c:pt idx="6">
                  <c:v>0.53918727</c:v>
                </c:pt>
                <c:pt idx="7">
                  <c:v>0.53918727</c:v>
                </c:pt>
                <c:pt idx="8">
                  <c:v>0.53918727</c:v>
                </c:pt>
                <c:pt idx="9">
                  <c:v>0.63734327</c:v>
                </c:pt>
                <c:pt idx="10">
                  <c:v>0.73319727</c:v>
                </c:pt>
                <c:pt idx="11">
                  <c:v>0.73319727</c:v>
                </c:pt>
              </c:numCache>
            </c:numRef>
          </c:val>
          <c:smooth val="0"/>
        </c:ser>
        <c:ser>
          <c:idx val="3"/>
          <c:order val="3"/>
          <c:tx>
            <c:strRef>
              <c:f>DOD!$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I$39:$I$50</c:f>
              <c:numCache>
                <c:formatCode>General</c:formatCode>
                <c:ptCount val="12"/>
                <c:pt idx="0">
                  <c:v>0.038639</c:v>
                </c:pt>
                <c:pt idx="1">
                  <c:v>0.252285</c:v>
                </c:pt>
                <c:pt idx="2">
                  <c:v>0.252285</c:v>
                </c:pt>
                <c:pt idx="3">
                  <c:v>0.252285</c:v>
                </c:pt>
                <c:pt idx="4">
                  <c:v>0.252285</c:v>
                </c:pt>
                <c:pt idx="5">
                  <c:v>0.252285</c:v>
                </c:pt>
                <c:pt idx="6">
                  <c:v>0.299307</c:v>
                </c:pt>
                <c:pt idx="7">
                  <c:v>0.299307</c:v>
                </c:pt>
                <c:pt idx="8">
                  <c:v>0.299307</c:v>
                </c:pt>
                <c:pt idx="9">
                  <c:v>0.299307</c:v>
                </c:pt>
                <c:pt idx="10">
                  <c:v>0.4398302</c:v>
                </c:pt>
                <c:pt idx="11">
                  <c:v>0.4398302</c:v>
                </c:pt>
              </c:numCache>
            </c:numRef>
          </c:val>
          <c:smooth val="0"/>
        </c:ser>
        <c:hiLowLines>
          <c:spPr>
            <a:ln w="0">
              <a:noFill/>
            </a:ln>
          </c:spPr>
        </c:hiLowLines>
        <c:marker val="1"/>
        <c:axId val="40392331"/>
        <c:axId val="91990441"/>
      </c:lineChart>
      <c:catAx>
        <c:axId val="403923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1990441"/>
        <c:crossesAt val="0"/>
        <c:auto val="1"/>
        <c:lblAlgn val="ctr"/>
        <c:lblOffset val="100"/>
        <c:noMultiLvlLbl val="0"/>
      </c:catAx>
      <c:valAx>
        <c:axId val="9199044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0392331"/>
        <c:crossesAt val="1"/>
        <c:crossBetween val="midCat"/>
      </c:valAx>
      <c:spPr>
        <a:solidFill>
          <a:srgbClr val="ffffc0"/>
        </a:solidFill>
        <a:ln w="12600">
          <a:solidFill>
            <a:srgbClr val="808080"/>
          </a:solidFill>
          <a:round/>
        </a:ln>
      </c:spPr>
    </c:plotArea>
    <c:legend>
      <c:legendPos val="r"/>
      <c:layout>
        <c:manualLayout>
          <c:xMode val="edge"/>
          <c:yMode val="edge"/>
          <c:x val="0.404359566827204"/>
          <c:y val="0.86153090060204"/>
          <c:w val="0.561760530052059"/>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72393538913363"/>
          <c:y val="0.156112224448898"/>
          <c:w val="0.954478707782673"/>
          <c:h val="0.843887775551102"/>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W$14:$W$25</c:f>
              <c:numCache>
                <c:formatCode>General</c:formatCode>
                <c:ptCount val="12"/>
                <c:pt idx="0">
                  <c:v>0.03775706</c:v>
                </c:pt>
                <c:pt idx="1">
                  <c:v>0.05513191</c:v>
                </c:pt>
                <c:pt idx="2">
                  <c:v>0.08718623</c:v>
                </c:pt>
                <c:pt idx="3">
                  <c:v>0.14679378</c:v>
                </c:pt>
                <c:pt idx="4">
                  <c:v>0.1781091</c:v>
                </c:pt>
                <c:pt idx="5">
                  <c:v>0.19589549</c:v>
                </c:pt>
                <c:pt idx="6">
                  <c:v>0.21037138</c:v>
                </c:pt>
                <c:pt idx="7">
                  <c:v>0.22794323</c:v>
                </c:pt>
                <c:pt idx="8">
                  <c:v>0.24079726</c:v>
                </c:pt>
              </c:numCache>
            </c:numRef>
          </c:val>
        </c:ser>
        <c:axId val="36461812"/>
        <c:axId val="11286229"/>
      </c:areaChart>
      <c:lineChart>
        <c:grouping val="standard"/>
        <c:varyColors val="0"/>
        <c:ser>
          <c:idx val="2"/>
          <c:order val="2"/>
          <c:tx>
            <c:strRef>
              <c:f>DOD!$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U$14:$U$25</c:f>
              <c:numCache>
                <c:formatCode>General</c:formatCode>
                <c:ptCount val="12"/>
                <c:pt idx="0">
                  <c:v>0.03374692</c:v>
                </c:pt>
                <c:pt idx="1">
                  <c:v>0.11248795</c:v>
                </c:pt>
                <c:pt idx="2">
                  <c:v>0.12747086</c:v>
                </c:pt>
                <c:pt idx="3">
                  <c:v>0.14848207</c:v>
                </c:pt>
                <c:pt idx="4">
                  <c:v>0.16457059</c:v>
                </c:pt>
                <c:pt idx="5">
                  <c:v>0.18072274</c:v>
                </c:pt>
                <c:pt idx="6">
                  <c:v>0.19654688</c:v>
                </c:pt>
                <c:pt idx="7">
                  <c:v>0.22539346</c:v>
                </c:pt>
                <c:pt idx="8">
                  <c:v>0.25692185</c:v>
                </c:pt>
                <c:pt idx="9">
                  <c:v>0.32983695</c:v>
                </c:pt>
                <c:pt idx="10">
                  <c:v>0.35263496</c:v>
                </c:pt>
                <c:pt idx="11">
                  <c:v>0.46484965</c:v>
                </c:pt>
              </c:numCache>
            </c:numRef>
          </c:val>
          <c:smooth val="0"/>
        </c:ser>
        <c:ser>
          <c:idx val="3"/>
          <c:order val="3"/>
          <c:tx>
            <c:strRef>
              <c:f>DOD!$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D!$V$14:$V$25</c:f>
              <c:numCache>
                <c:formatCode>General</c:formatCode>
                <c:ptCount val="12"/>
                <c:pt idx="0">
                  <c:v>0.1041052</c:v>
                </c:pt>
                <c:pt idx="1">
                  <c:v>0.15723382</c:v>
                </c:pt>
                <c:pt idx="2">
                  <c:v>0.18088022</c:v>
                </c:pt>
                <c:pt idx="3">
                  <c:v>0.19823607</c:v>
                </c:pt>
                <c:pt idx="4">
                  <c:v>0.28107164</c:v>
                </c:pt>
                <c:pt idx="5">
                  <c:v>0.34703076</c:v>
                </c:pt>
                <c:pt idx="6">
                  <c:v>0.35032883</c:v>
                </c:pt>
                <c:pt idx="7">
                  <c:v>0.377769</c:v>
                </c:pt>
                <c:pt idx="8">
                  <c:v>0.40848145</c:v>
                </c:pt>
                <c:pt idx="9">
                  <c:v>0.47506086</c:v>
                </c:pt>
                <c:pt idx="10">
                  <c:v>0.51621221</c:v>
                </c:pt>
                <c:pt idx="11">
                  <c:v>0.54581286</c:v>
                </c:pt>
              </c:numCache>
            </c:numRef>
          </c:val>
          <c:smooth val="0"/>
        </c:ser>
        <c:hiLowLines>
          <c:spPr>
            <a:ln w="0">
              <a:noFill/>
            </a:ln>
          </c:spPr>
        </c:hiLowLines>
        <c:marker val="1"/>
        <c:axId val="36461812"/>
        <c:axId val="11286229"/>
      </c:lineChart>
      <c:catAx>
        <c:axId val="36461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86229"/>
        <c:crossesAt val="0"/>
        <c:auto val="1"/>
        <c:lblAlgn val="ctr"/>
        <c:lblOffset val="100"/>
        <c:noMultiLvlLbl val="0"/>
      </c:catAx>
      <c:valAx>
        <c:axId val="1128622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6461812"/>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43213988343"/>
          <c:y val="0.122816745217632"/>
          <c:w val="0.503941160144324"/>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J$14:$J$25</c:f>
              <c:numCache>
                <c:formatCode>General</c:formatCode>
                <c:ptCount val="12"/>
                <c:pt idx="0">
                  <c:v>0.239562</c:v>
                </c:pt>
                <c:pt idx="1">
                  <c:v>0.239562</c:v>
                </c:pt>
                <c:pt idx="2">
                  <c:v>0.239562</c:v>
                </c:pt>
                <c:pt idx="3">
                  <c:v>0.2805915</c:v>
                </c:pt>
                <c:pt idx="4">
                  <c:v>0.2805915</c:v>
                </c:pt>
                <c:pt idx="5">
                  <c:v>1.2831475</c:v>
                </c:pt>
                <c:pt idx="6">
                  <c:v>1.2831475</c:v>
                </c:pt>
                <c:pt idx="7">
                  <c:v>1.2831475</c:v>
                </c:pt>
                <c:pt idx="8">
                  <c:v>1.2831475</c:v>
                </c:pt>
              </c:numCache>
            </c:numRef>
          </c:val>
        </c:ser>
        <c:axId val="45919155"/>
        <c:axId val="46180146"/>
      </c:areaChart>
      <c:lineChart>
        <c:grouping val="standard"/>
        <c:varyColors val="0"/>
        <c:ser>
          <c:idx val="2"/>
          <c:order val="2"/>
          <c:tx>
            <c:strRef>
              <c:f>DOE!$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H$14:$H$25</c:f>
              <c:numCache>
                <c:formatCode>General</c:formatCode>
                <c:ptCount val="12"/>
                <c:pt idx="0">
                  <c:v>0</c:v>
                </c:pt>
                <c:pt idx="1">
                  <c:v>0</c:v>
                </c:pt>
                <c:pt idx="2">
                  <c:v>1.6725009</c:v>
                </c:pt>
                <c:pt idx="3">
                  <c:v>1.6725009</c:v>
                </c:pt>
                <c:pt idx="4">
                  <c:v>1.6725009</c:v>
                </c:pt>
                <c:pt idx="5">
                  <c:v>1.6725009</c:v>
                </c:pt>
                <c:pt idx="6">
                  <c:v>1.6725009</c:v>
                </c:pt>
                <c:pt idx="7">
                  <c:v>1.6725009</c:v>
                </c:pt>
                <c:pt idx="8">
                  <c:v>1.6725009</c:v>
                </c:pt>
                <c:pt idx="9">
                  <c:v>1.6725009</c:v>
                </c:pt>
                <c:pt idx="10">
                  <c:v>1.6725009</c:v>
                </c:pt>
                <c:pt idx="11">
                  <c:v>1.8176809</c:v>
                </c:pt>
              </c:numCache>
            </c:numRef>
          </c:val>
          <c:smooth val="0"/>
        </c:ser>
        <c:ser>
          <c:idx val="3"/>
          <c:order val="3"/>
          <c:tx>
            <c:strRef>
              <c:f>DOE!$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I$14:$I$25</c:f>
              <c:numCache>
                <c:formatCode>General</c:formatCode>
                <c:ptCount val="12"/>
                <c:pt idx="0">
                  <c:v>0</c:v>
                </c:pt>
                <c:pt idx="1">
                  <c:v>0</c:v>
                </c:pt>
                <c:pt idx="2">
                  <c:v>0</c:v>
                </c:pt>
                <c:pt idx="3">
                  <c:v>0</c:v>
                </c:pt>
                <c:pt idx="4">
                  <c:v>0</c:v>
                </c:pt>
                <c:pt idx="5">
                  <c:v>0</c:v>
                </c:pt>
                <c:pt idx="6">
                  <c:v>0</c:v>
                </c:pt>
                <c:pt idx="7">
                  <c:v>0</c:v>
                </c:pt>
                <c:pt idx="8">
                  <c:v>0.3637388</c:v>
                </c:pt>
                <c:pt idx="9">
                  <c:v>0.3637388</c:v>
                </c:pt>
                <c:pt idx="10">
                  <c:v>0.3637388</c:v>
                </c:pt>
                <c:pt idx="11">
                  <c:v>0.3637388</c:v>
                </c:pt>
              </c:numCache>
            </c:numRef>
          </c:val>
          <c:smooth val="0"/>
        </c:ser>
        <c:hiLowLines>
          <c:spPr>
            <a:ln w="0">
              <a:noFill/>
            </a:ln>
          </c:spPr>
        </c:hiLowLines>
        <c:marker val="1"/>
        <c:axId val="45919155"/>
        <c:axId val="46180146"/>
      </c:lineChart>
      <c:catAx>
        <c:axId val="45919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6180146"/>
        <c:crossesAt val="0"/>
        <c:auto val="1"/>
        <c:lblAlgn val="ctr"/>
        <c:lblOffset val="100"/>
        <c:noMultiLvlLbl val="0"/>
      </c:catAx>
      <c:valAx>
        <c:axId val="4618014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5919155"/>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403366506942"/>
          <c:w val="0.498287909579355"/>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J$39:$J$50</c:f>
              <c:numCache>
                <c:formatCode>General</c:formatCode>
                <c:ptCount val="12"/>
                <c:pt idx="0">
                  <c:v>0</c:v>
                </c:pt>
                <c:pt idx="1">
                  <c:v>0</c:v>
                </c:pt>
                <c:pt idx="2">
                  <c:v>0</c:v>
                </c:pt>
                <c:pt idx="3">
                  <c:v>0</c:v>
                </c:pt>
                <c:pt idx="4">
                  <c:v>0</c:v>
                </c:pt>
                <c:pt idx="5">
                  <c:v>0</c:v>
                </c:pt>
                <c:pt idx="6">
                  <c:v>0</c:v>
                </c:pt>
                <c:pt idx="7">
                  <c:v>0</c:v>
                </c:pt>
                <c:pt idx="8">
                  <c:v>0</c:v>
                </c:pt>
              </c:numCache>
            </c:numRef>
          </c:val>
        </c:ser>
        <c:axId val="66556615"/>
        <c:axId val="75306363"/>
      </c:areaChart>
      <c:lineChart>
        <c:grouping val="standard"/>
        <c:varyColors val="0"/>
        <c:ser>
          <c:idx val="2"/>
          <c:order val="2"/>
          <c:tx>
            <c:strRef>
              <c:f>DOE!$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05</c:v>
                </c:pt>
              </c:numCache>
            </c:numRef>
          </c:val>
          <c:smooth val="0"/>
        </c:ser>
        <c:ser>
          <c:idx val="3"/>
          <c:order val="3"/>
          <c:tx>
            <c:strRef>
              <c:f>DOE!$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I$39:$I$50</c:f>
              <c:numCache>
                <c:formatCode>General</c:formatCode>
                <c:ptCount val="12"/>
                <c:pt idx="0">
                  <c:v>0</c:v>
                </c:pt>
                <c:pt idx="1">
                  <c:v>0</c:v>
                </c:pt>
                <c:pt idx="2">
                  <c:v>0</c:v>
                </c:pt>
                <c:pt idx="3">
                  <c:v>0</c:v>
                </c:pt>
                <c:pt idx="4">
                  <c:v>0</c:v>
                </c:pt>
                <c:pt idx="5">
                  <c:v>0</c:v>
                </c:pt>
                <c:pt idx="6">
                  <c:v>0</c:v>
                </c:pt>
                <c:pt idx="7">
                  <c:v>0</c:v>
                </c:pt>
                <c:pt idx="8">
                  <c:v>0</c:v>
                </c:pt>
                <c:pt idx="9">
                  <c:v>0</c:v>
                </c:pt>
                <c:pt idx="10">
                  <c:v>0.079955</c:v>
                </c:pt>
                <c:pt idx="11">
                  <c:v>0.079955</c:v>
                </c:pt>
              </c:numCache>
            </c:numRef>
          </c:val>
          <c:smooth val="0"/>
        </c:ser>
        <c:hiLowLines>
          <c:spPr>
            <a:ln w="0">
              <a:noFill/>
            </a:ln>
          </c:spPr>
        </c:hiLowLines>
        <c:marker val="1"/>
        <c:axId val="66556615"/>
        <c:axId val="75306363"/>
      </c:lineChart>
      <c:catAx>
        <c:axId val="66556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5306363"/>
        <c:crossesAt val="0"/>
        <c:auto val="1"/>
        <c:lblAlgn val="ctr"/>
        <c:lblOffset val="100"/>
        <c:noMultiLvlLbl val="0"/>
      </c:catAx>
      <c:valAx>
        <c:axId val="7530636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6556615"/>
        <c:crossesAt val="1"/>
        <c:crossBetween val="midCat"/>
      </c:valAx>
      <c:spPr>
        <a:solidFill>
          <a:srgbClr val="ffffc0"/>
        </a:solidFill>
        <a:ln w="12600">
          <a:solidFill>
            <a:srgbClr val="808080"/>
          </a:solidFill>
          <a:round/>
        </a:ln>
      </c:spPr>
    </c:plotArea>
    <c:legend>
      <c:legendPos val="r"/>
      <c:layout>
        <c:manualLayout>
          <c:xMode val="edge"/>
          <c:yMode val="edge"/>
          <c:x val="0.404832827593887"/>
          <c:y val="0.86153090060204"/>
          <c:w val="0.561760530052059"/>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W$14:$W$25</c:f>
              <c:numCache>
                <c:formatCode>General</c:formatCode>
                <c:ptCount val="12"/>
                <c:pt idx="0">
                  <c:v>0</c:v>
                </c:pt>
                <c:pt idx="1">
                  <c:v>0.00785712</c:v>
                </c:pt>
                <c:pt idx="2">
                  <c:v>0.01699629</c:v>
                </c:pt>
                <c:pt idx="3">
                  <c:v>0.03268532</c:v>
                </c:pt>
                <c:pt idx="4">
                  <c:v>0.04258204</c:v>
                </c:pt>
                <c:pt idx="5">
                  <c:v>0.05317168</c:v>
                </c:pt>
                <c:pt idx="6">
                  <c:v>0.05550878</c:v>
                </c:pt>
                <c:pt idx="7">
                  <c:v>0.06929692</c:v>
                </c:pt>
                <c:pt idx="8">
                  <c:v>0.08004461</c:v>
                </c:pt>
              </c:numCache>
            </c:numRef>
          </c:val>
        </c:ser>
        <c:axId val="9475033"/>
        <c:axId val="62548155"/>
      </c:areaChart>
      <c:lineChart>
        <c:grouping val="standard"/>
        <c:varyColors val="0"/>
        <c:ser>
          <c:idx val="2"/>
          <c:order val="2"/>
          <c:tx>
            <c:strRef>
              <c:f>DOE!$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U$14:$U$25</c:f>
              <c:numCache>
                <c:formatCode>General</c:formatCode>
                <c:ptCount val="12"/>
                <c:pt idx="0">
                  <c:v>0.02561868</c:v>
                </c:pt>
                <c:pt idx="1">
                  <c:v>0.0413415</c:v>
                </c:pt>
                <c:pt idx="2">
                  <c:v>0.05677755</c:v>
                </c:pt>
                <c:pt idx="3">
                  <c:v>0.09486795</c:v>
                </c:pt>
                <c:pt idx="4">
                  <c:v>0.1095464</c:v>
                </c:pt>
                <c:pt idx="5">
                  <c:v>0.12265362</c:v>
                </c:pt>
                <c:pt idx="6">
                  <c:v>0.12364732</c:v>
                </c:pt>
                <c:pt idx="7">
                  <c:v>0.11892898</c:v>
                </c:pt>
                <c:pt idx="8">
                  <c:v>0.13010032</c:v>
                </c:pt>
                <c:pt idx="9">
                  <c:v>0.13990988</c:v>
                </c:pt>
                <c:pt idx="10">
                  <c:v>0.14575269</c:v>
                </c:pt>
                <c:pt idx="11">
                  <c:v>0.15008037</c:v>
                </c:pt>
              </c:numCache>
            </c:numRef>
          </c:val>
          <c:smooth val="0"/>
        </c:ser>
        <c:ser>
          <c:idx val="3"/>
          <c:order val="3"/>
          <c:tx>
            <c:strRef>
              <c:f>DOE!$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E!$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E!$V$14:$V$25</c:f>
              <c:numCache>
                <c:formatCode>General</c:formatCode>
                <c:ptCount val="12"/>
                <c:pt idx="0">
                  <c:v>0.00803768</c:v>
                </c:pt>
                <c:pt idx="1">
                  <c:v>0.01106238</c:v>
                </c:pt>
                <c:pt idx="2">
                  <c:v>0.01145045</c:v>
                </c:pt>
                <c:pt idx="3">
                  <c:v>0.01257364</c:v>
                </c:pt>
                <c:pt idx="4">
                  <c:v>0.01376591</c:v>
                </c:pt>
                <c:pt idx="5">
                  <c:v>0.02852165</c:v>
                </c:pt>
                <c:pt idx="6">
                  <c:v>0.02852165</c:v>
                </c:pt>
                <c:pt idx="7">
                  <c:v>0.03051447</c:v>
                </c:pt>
                <c:pt idx="8">
                  <c:v>0.03329368</c:v>
                </c:pt>
                <c:pt idx="9">
                  <c:v>0.0349331</c:v>
                </c:pt>
                <c:pt idx="10">
                  <c:v>0.03528948</c:v>
                </c:pt>
                <c:pt idx="11">
                  <c:v>0.03528948</c:v>
                </c:pt>
              </c:numCache>
            </c:numRef>
          </c:val>
          <c:smooth val="0"/>
        </c:ser>
        <c:hiLowLines>
          <c:spPr>
            <a:ln w="0">
              <a:noFill/>
            </a:ln>
          </c:spPr>
        </c:hiLowLines>
        <c:marker val="1"/>
        <c:axId val="9475033"/>
        <c:axId val="62548155"/>
      </c:lineChart>
      <c:catAx>
        <c:axId val="9475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48155"/>
        <c:crossesAt val="0"/>
        <c:auto val="1"/>
        <c:lblAlgn val="ctr"/>
        <c:lblOffset val="100"/>
        <c:noMultiLvlLbl val="0"/>
      </c:catAx>
      <c:valAx>
        <c:axId val="6254815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475033"/>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255342769914"/>
          <c:y val="0.122816745217632"/>
          <c:w val="0.496058839855676"/>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J$14:$J$25</c:f>
              <c:numCache>
                <c:formatCode>General</c:formatCode>
                <c:ptCount val="12"/>
                <c:pt idx="0">
                  <c:v>0</c:v>
                </c:pt>
                <c:pt idx="1">
                  <c:v>0</c:v>
                </c:pt>
                <c:pt idx="2">
                  <c:v>0</c:v>
                </c:pt>
                <c:pt idx="3">
                  <c:v>0</c:v>
                </c:pt>
                <c:pt idx="4">
                  <c:v>0</c:v>
                </c:pt>
                <c:pt idx="5">
                  <c:v>0</c:v>
                </c:pt>
                <c:pt idx="6">
                  <c:v>0</c:v>
                </c:pt>
                <c:pt idx="7">
                  <c:v>0.0029105</c:v>
                </c:pt>
                <c:pt idx="8">
                  <c:v>0.0029105</c:v>
                </c:pt>
              </c:numCache>
            </c:numRef>
          </c:val>
        </c:ser>
        <c:axId val="91141212"/>
        <c:axId val="16550244"/>
      </c:areaChart>
      <c:lineChart>
        <c:grouping val="standard"/>
        <c:varyColors val="0"/>
        <c:ser>
          <c:idx val="2"/>
          <c:order val="2"/>
          <c:tx>
            <c:strRef>
              <c:f>DOI!$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H$14:$H$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DOI!$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1141212"/>
        <c:axId val="16550244"/>
      </c:lineChart>
      <c:catAx>
        <c:axId val="91141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6550244"/>
        <c:crossesAt val="0"/>
        <c:auto val="1"/>
        <c:lblAlgn val="ctr"/>
        <c:lblOffset val="100"/>
        <c:noMultiLvlLbl val="0"/>
      </c:catAx>
      <c:valAx>
        <c:axId val="1655024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1141212"/>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311369509044"/>
          <c:y val="0.0981956548422732"/>
          <c:w val="0.508128768303187"/>
          <c:h val="0.754940468884252"/>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J$39:$J$50</c:f>
              <c:numCache>
                <c:formatCode>General</c:formatCode>
                <c:ptCount val="12"/>
                <c:pt idx="0">
                  <c:v>0.383422</c:v>
                </c:pt>
                <c:pt idx="1">
                  <c:v>1.77350938</c:v>
                </c:pt>
                <c:pt idx="2">
                  <c:v>2.70139138</c:v>
                </c:pt>
                <c:pt idx="3">
                  <c:v>2.88239138</c:v>
                </c:pt>
                <c:pt idx="4">
                  <c:v>3.35780738</c:v>
                </c:pt>
                <c:pt idx="5">
                  <c:v>3.53655638</c:v>
                </c:pt>
                <c:pt idx="6">
                  <c:v>5.14122238</c:v>
                </c:pt>
                <c:pt idx="7">
                  <c:v>5.31005138</c:v>
                </c:pt>
                <c:pt idx="8">
                  <c:v>5.52347738</c:v>
                </c:pt>
              </c:numCache>
            </c:numRef>
          </c:val>
        </c:ser>
        <c:axId val="2629018"/>
        <c:axId val="90914906"/>
      </c:areaChart>
      <c:lineChart>
        <c:grouping val="standard"/>
        <c:varyColors val="0"/>
        <c:ser>
          <c:idx val="2"/>
          <c:order val="2"/>
          <c:tx>
            <c:strRef>
              <c:f>ALL_SPONSORS_TOTAL!$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H$39:$H$50</c:f>
              <c:numCache>
                <c:formatCode>General</c:formatCode>
                <c:ptCount val="12"/>
                <c:pt idx="0">
                  <c:v>0.173653</c:v>
                </c:pt>
                <c:pt idx="1">
                  <c:v>0.88674533</c:v>
                </c:pt>
                <c:pt idx="2">
                  <c:v>2.28999437</c:v>
                </c:pt>
                <c:pt idx="3">
                  <c:v>3.30757637</c:v>
                </c:pt>
                <c:pt idx="4">
                  <c:v>3.45088937</c:v>
                </c:pt>
                <c:pt idx="5">
                  <c:v>4.84270537</c:v>
                </c:pt>
                <c:pt idx="6">
                  <c:v>5.16927671</c:v>
                </c:pt>
                <c:pt idx="7">
                  <c:v>5.44111071</c:v>
                </c:pt>
                <c:pt idx="8">
                  <c:v>5.1910612</c:v>
                </c:pt>
                <c:pt idx="9">
                  <c:v>5.3849712</c:v>
                </c:pt>
                <c:pt idx="10">
                  <c:v>5.5362242</c:v>
                </c:pt>
                <c:pt idx="11">
                  <c:v>6.46779793</c:v>
                </c:pt>
              </c:numCache>
            </c:numRef>
          </c:val>
          <c:smooth val="0"/>
        </c:ser>
        <c:ser>
          <c:idx val="3"/>
          <c:order val="3"/>
          <c:tx>
            <c:strRef>
              <c:f>ALL_SPONSORS_TOTAL!$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I$39:$I$50</c:f>
              <c:numCache>
                <c:formatCode>General</c:formatCode>
                <c:ptCount val="12"/>
                <c:pt idx="0">
                  <c:v>0.048551</c:v>
                </c:pt>
                <c:pt idx="1">
                  <c:v>0.46401216</c:v>
                </c:pt>
                <c:pt idx="2">
                  <c:v>0.51350016</c:v>
                </c:pt>
                <c:pt idx="3">
                  <c:v>0.62305316</c:v>
                </c:pt>
                <c:pt idx="4">
                  <c:v>1.69653516</c:v>
                </c:pt>
                <c:pt idx="5">
                  <c:v>1.86977916</c:v>
                </c:pt>
                <c:pt idx="6">
                  <c:v>2.06243116</c:v>
                </c:pt>
                <c:pt idx="7">
                  <c:v>2.52951216</c:v>
                </c:pt>
                <c:pt idx="8">
                  <c:v>2.73476116</c:v>
                </c:pt>
                <c:pt idx="9">
                  <c:v>2.83814816</c:v>
                </c:pt>
                <c:pt idx="10">
                  <c:v>4.01947655</c:v>
                </c:pt>
                <c:pt idx="11">
                  <c:v>4.80778555</c:v>
                </c:pt>
              </c:numCache>
            </c:numRef>
          </c:val>
          <c:smooth val="0"/>
        </c:ser>
        <c:hiLowLines>
          <c:spPr>
            <a:ln w="0">
              <a:noFill/>
            </a:ln>
          </c:spPr>
        </c:hiLowLines>
        <c:marker val="1"/>
        <c:axId val="2629018"/>
        <c:axId val="90914906"/>
      </c:lineChart>
      <c:catAx>
        <c:axId val="26290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0914906"/>
        <c:crossesAt val="0"/>
        <c:auto val="1"/>
        <c:lblAlgn val="ctr"/>
        <c:lblOffset val="100"/>
        <c:noMultiLvlLbl val="0"/>
      </c:catAx>
      <c:valAx>
        <c:axId val="9091490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629018"/>
        <c:crossesAt val="1"/>
        <c:crossBetween val="midCat"/>
      </c:valAx>
      <c:spPr>
        <a:solidFill>
          <a:srgbClr val="ffffc0"/>
        </a:solidFill>
        <a:ln w="12600">
          <a:solidFill>
            <a:srgbClr val="808080"/>
          </a:solidFill>
          <a:round/>
        </a:ln>
      </c:spPr>
    </c:plotArea>
    <c:legend>
      <c:legendPos val="r"/>
      <c:layout>
        <c:manualLayout>
          <c:xMode val="edge"/>
          <c:yMode val="edge"/>
          <c:x val="0.402831610680448"/>
          <c:y val="0.868110961089972"/>
          <c:w val="0.543147071490095"/>
          <c:h val="0.0800908309807291"/>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403366506942"/>
          <c:w val="0.498287909579355"/>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J$39:$J$50</c:f>
              <c:numCache>
                <c:formatCode>General</c:formatCode>
                <c:ptCount val="12"/>
                <c:pt idx="0">
                  <c:v>0</c:v>
                </c:pt>
                <c:pt idx="1">
                  <c:v>0</c:v>
                </c:pt>
                <c:pt idx="2">
                  <c:v>0</c:v>
                </c:pt>
                <c:pt idx="3">
                  <c:v>0</c:v>
                </c:pt>
                <c:pt idx="4">
                  <c:v>0</c:v>
                </c:pt>
                <c:pt idx="5">
                  <c:v>0</c:v>
                </c:pt>
                <c:pt idx="6">
                  <c:v>0</c:v>
                </c:pt>
                <c:pt idx="7">
                  <c:v>0</c:v>
                </c:pt>
                <c:pt idx="8">
                  <c:v>0</c:v>
                </c:pt>
              </c:numCache>
            </c:numRef>
          </c:val>
        </c:ser>
        <c:axId val="39432685"/>
        <c:axId val="70059375"/>
      </c:areaChart>
      <c:lineChart>
        <c:grouping val="standard"/>
        <c:varyColors val="0"/>
        <c:ser>
          <c:idx val="2"/>
          <c:order val="2"/>
          <c:tx>
            <c:strRef>
              <c:f>DOI!$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DOI!$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I$39:$I$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9432685"/>
        <c:axId val="70059375"/>
      </c:lineChart>
      <c:catAx>
        <c:axId val="39432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0059375"/>
        <c:crossesAt val="0"/>
        <c:auto val="1"/>
        <c:lblAlgn val="ctr"/>
        <c:lblOffset val="100"/>
        <c:noMultiLvlLbl val="0"/>
      </c:catAx>
      <c:valAx>
        <c:axId val="7005937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9432685"/>
        <c:crossesAt val="1"/>
        <c:crossBetween val="midCat"/>
      </c:valAx>
      <c:spPr>
        <a:solidFill>
          <a:srgbClr val="ffffc0"/>
        </a:solidFill>
        <a:ln w="12600">
          <a:solidFill>
            <a:srgbClr val="808080"/>
          </a:solidFill>
          <a:round/>
        </a:ln>
      </c:spPr>
    </c:plotArea>
    <c:legend>
      <c:legendPos val="r"/>
      <c:layout>
        <c:manualLayout>
          <c:xMode val="edge"/>
          <c:yMode val="edge"/>
          <c:x val="0.404832827593887"/>
          <c:y val="0.86153090060204"/>
          <c:w val="0.561760530052059"/>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W$14:$W$25</c:f>
              <c:numCache>
                <c:formatCode>General</c:formatCode>
                <c:ptCount val="12"/>
                <c:pt idx="0">
                  <c:v>0</c:v>
                </c:pt>
                <c:pt idx="1">
                  <c:v>0</c:v>
                </c:pt>
                <c:pt idx="2">
                  <c:v>0</c:v>
                </c:pt>
                <c:pt idx="3">
                  <c:v>0</c:v>
                </c:pt>
                <c:pt idx="4">
                  <c:v>0</c:v>
                </c:pt>
                <c:pt idx="5">
                  <c:v>0</c:v>
                </c:pt>
                <c:pt idx="6">
                  <c:v>0</c:v>
                </c:pt>
                <c:pt idx="7">
                  <c:v>0</c:v>
                </c:pt>
                <c:pt idx="8">
                  <c:v>0</c:v>
                </c:pt>
              </c:numCache>
            </c:numRef>
          </c:val>
        </c:ser>
        <c:axId val="33034520"/>
        <c:axId val="31505669"/>
      </c:areaChart>
      <c:lineChart>
        <c:grouping val="standard"/>
        <c:varyColors val="0"/>
        <c:ser>
          <c:idx val="2"/>
          <c:order val="2"/>
          <c:tx>
            <c:strRef>
              <c:f>DOI!$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U$14:$U$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DOI!$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I!$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I!$V$14:$V$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3034520"/>
        <c:axId val="31505669"/>
      </c:lineChart>
      <c:catAx>
        <c:axId val="33034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05669"/>
        <c:crossesAt val="0"/>
        <c:auto val="1"/>
        <c:lblAlgn val="ctr"/>
        <c:lblOffset val="100"/>
        <c:noMultiLvlLbl val="0"/>
      </c:catAx>
      <c:valAx>
        <c:axId val="315056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3034520"/>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255342769914"/>
          <c:y val="0.122816745217632"/>
          <c:w val="0.496058839855676"/>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J$14:$J$25</c:f>
              <c:numCache>
                <c:formatCode>General</c:formatCode>
                <c:ptCount val="12"/>
                <c:pt idx="0">
                  <c:v>0</c:v>
                </c:pt>
                <c:pt idx="1">
                  <c:v>0</c:v>
                </c:pt>
                <c:pt idx="2">
                  <c:v>0</c:v>
                </c:pt>
                <c:pt idx="3">
                  <c:v>0</c:v>
                </c:pt>
                <c:pt idx="4">
                  <c:v>0</c:v>
                </c:pt>
                <c:pt idx="5">
                  <c:v>0</c:v>
                </c:pt>
                <c:pt idx="6">
                  <c:v>0</c:v>
                </c:pt>
                <c:pt idx="7">
                  <c:v>0</c:v>
                </c:pt>
                <c:pt idx="8">
                  <c:v>0</c:v>
                </c:pt>
              </c:numCache>
            </c:numRef>
          </c:val>
        </c:ser>
        <c:axId val="88070332"/>
        <c:axId val="6248052"/>
      </c:areaChart>
      <c:lineChart>
        <c:grouping val="standard"/>
        <c:varyColors val="0"/>
        <c:ser>
          <c:idx val="2"/>
          <c:order val="2"/>
          <c:tx>
            <c:strRef>
              <c:f>DOT!$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H$14:$H$25</c:f>
              <c:numCache>
                <c:formatCode>General</c:formatCode>
                <c:ptCount val="12"/>
                <c:pt idx="0">
                  <c:v>0</c:v>
                </c:pt>
                <c:pt idx="1">
                  <c:v>0</c:v>
                </c:pt>
                <c:pt idx="2">
                  <c:v>0</c:v>
                </c:pt>
                <c:pt idx="3">
                  <c:v>0</c:v>
                </c:pt>
                <c:pt idx="4">
                  <c:v>0</c:v>
                </c:pt>
                <c:pt idx="5">
                  <c:v>0</c:v>
                </c:pt>
                <c:pt idx="6">
                  <c:v>0</c:v>
                </c:pt>
                <c:pt idx="7">
                  <c:v>0.1</c:v>
                </c:pt>
                <c:pt idx="8">
                  <c:v>0.1</c:v>
                </c:pt>
                <c:pt idx="9">
                  <c:v>0.1</c:v>
                </c:pt>
                <c:pt idx="10">
                  <c:v>0.1</c:v>
                </c:pt>
                <c:pt idx="11">
                  <c:v>0.1</c:v>
                </c:pt>
              </c:numCache>
            </c:numRef>
          </c:val>
          <c:smooth val="0"/>
        </c:ser>
        <c:ser>
          <c:idx val="3"/>
          <c:order val="3"/>
          <c:tx>
            <c:strRef>
              <c:f>DOT!$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8070332"/>
        <c:axId val="6248052"/>
      </c:lineChart>
      <c:catAx>
        <c:axId val="88070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248052"/>
        <c:crossesAt val="0"/>
        <c:auto val="1"/>
        <c:lblAlgn val="ctr"/>
        <c:lblOffset val="100"/>
        <c:noMultiLvlLbl val="0"/>
      </c:catAx>
      <c:valAx>
        <c:axId val="6248052"/>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8070332"/>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403366506942"/>
          <c:w val="0.498287909579355"/>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J$39:$J$50</c:f>
              <c:numCache>
                <c:formatCode>General</c:formatCode>
                <c:ptCount val="12"/>
                <c:pt idx="0">
                  <c:v>0</c:v>
                </c:pt>
                <c:pt idx="1">
                  <c:v>0</c:v>
                </c:pt>
                <c:pt idx="2">
                  <c:v>0</c:v>
                </c:pt>
                <c:pt idx="3">
                  <c:v>0</c:v>
                </c:pt>
                <c:pt idx="4">
                  <c:v>0</c:v>
                </c:pt>
                <c:pt idx="5">
                  <c:v>0</c:v>
                </c:pt>
                <c:pt idx="6">
                  <c:v>0</c:v>
                </c:pt>
                <c:pt idx="7">
                  <c:v>0</c:v>
                </c:pt>
                <c:pt idx="8">
                  <c:v>0</c:v>
                </c:pt>
              </c:numCache>
            </c:numRef>
          </c:val>
        </c:ser>
        <c:axId val="40674067"/>
        <c:axId val="39119411"/>
      </c:areaChart>
      <c:lineChart>
        <c:grouping val="standard"/>
        <c:varyColors val="0"/>
        <c:ser>
          <c:idx val="2"/>
          <c:order val="2"/>
          <c:tx>
            <c:strRef>
              <c:f>DOT!$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DOT!$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I$39:$I$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0674067"/>
        <c:axId val="39119411"/>
      </c:lineChart>
      <c:catAx>
        <c:axId val="40674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9119411"/>
        <c:crossesAt val="0"/>
        <c:auto val="1"/>
        <c:lblAlgn val="ctr"/>
        <c:lblOffset val="100"/>
        <c:noMultiLvlLbl val="0"/>
      </c:catAx>
      <c:valAx>
        <c:axId val="3911941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0674067"/>
        <c:crossesAt val="1"/>
        <c:crossBetween val="midCat"/>
      </c:valAx>
      <c:spPr>
        <a:solidFill>
          <a:srgbClr val="ffffc0"/>
        </a:solidFill>
        <a:ln w="12600">
          <a:solidFill>
            <a:srgbClr val="808080"/>
          </a:solidFill>
          <a:round/>
        </a:ln>
      </c:spPr>
    </c:plotArea>
    <c:legend>
      <c:legendPos val="r"/>
      <c:layout>
        <c:manualLayout>
          <c:xMode val="edge"/>
          <c:yMode val="edge"/>
          <c:x val="0.404832827593887"/>
          <c:y val="0.86153090060204"/>
          <c:w val="0.561760530052059"/>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W$14:$W$25</c:f>
              <c:numCache>
                <c:formatCode>General</c:formatCode>
                <c:ptCount val="12"/>
                <c:pt idx="0">
                  <c:v>0</c:v>
                </c:pt>
                <c:pt idx="1">
                  <c:v>0</c:v>
                </c:pt>
                <c:pt idx="2">
                  <c:v>0</c:v>
                </c:pt>
                <c:pt idx="3">
                  <c:v>0</c:v>
                </c:pt>
                <c:pt idx="4">
                  <c:v>0</c:v>
                </c:pt>
                <c:pt idx="5">
                  <c:v>0</c:v>
                </c:pt>
                <c:pt idx="6">
                  <c:v>0</c:v>
                </c:pt>
                <c:pt idx="7">
                  <c:v>0</c:v>
                </c:pt>
                <c:pt idx="8">
                  <c:v>0</c:v>
                </c:pt>
              </c:numCache>
            </c:numRef>
          </c:val>
        </c:ser>
        <c:axId val="4643536"/>
        <c:axId val="36554457"/>
      </c:areaChart>
      <c:lineChart>
        <c:grouping val="standard"/>
        <c:varyColors val="0"/>
        <c:ser>
          <c:idx val="2"/>
          <c:order val="2"/>
          <c:tx>
            <c:strRef>
              <c:f>DOT!$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U$14:$U$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DOT!$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T!$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DOT!$V$14:$V$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43536"/>
        <c:axId val="36554457"/>
      </c:lineChart>
      <c:catAx>
        <c:axId val="4643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54457"/>
        <c:crossesAt val="0"/>
        <c:auto val="1"/>
        <c:lblAlgn val="ctr"/>
        <c:lblOffset val="100"/>
        <c:noMultiLvlLbl val="0"/>
      </c:catAx>
      <c:valAx>
        <c:axId val="365544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643536"/>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498508378175"/>
          <c:y val="0.122816745217632"/>
          <c:w val="0.496054869378537"/>
          <c:h val="0.761158857776546"/>
        </c:manualLayout>
      </c:layout>
      <c:areaChart>
        <c:grouping val="standard"/>
        <c:ser>
          <c:idx val="0"/>
          <c:order val="0"/>
          <c:tx>
            <c:strRef>
              <c:f>ED!$K$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D!$J$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J$14:$J$25</c:f>
              <c:numCache>
                <c:formatCode>General</c:formatCode>
                <c:ptCount val="12"/>
                <c:pt idx="0">
                  <c:v>0</c:v>
                </c:pt>
                <c:pt idx="1">
                  <c:v>0.333429</c:v>
                </c:pt>
                <c:pt idx="2">
                  <c:v>0.697368</c:v>
                </c:pt>
                <c:pt idx="3">
                  <c:v>1.015701</c:v>
                </c:pt>
                <c:pt idx="4">
                  <c:v>1.015701</c:v>
                </c:pt>
                <c:pt idx="5">
                  <c:v>1.015701</c:v>
                </c:pt>
                <c:pt idx="6">
                  <c:v>1.015701</c:v>
                </c:pt>
                <c:pt idx="7">
                  <c:v>1.34913</c:v>
                </c:pt>
                <c:pt idx="8">
                  <c:v>1.34913</c:v>
                </c:pt>
              </c:numCache>
            </c:numRef>
          </c:val>
        </c:ser>
        <c:axId val="55999075"/>
        <c:axId val="93640163"/>
      </c:areaChart>
      <c:lineChart>
        <c:grouping val="standard"/>
        <c:varyColors val="0"/>
        <c:ser>
          <c:idx val="2"/>
          <c:order val="2"/>
          <c:tx>
            <c:strRef>
              <c:f>ED!$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H$14:$H$25</c:f>
              <c:numCache>
                <c:formatCode>General</c:formatCode>
                <c:ptCount val="12"/>
                <c:pt idx="0">
                  <c:v>0</c:v>
                </c:pt>
                <c:pt idx="1">
                  <c:v>0</c:v>
                </c:pt>
                <c:pt idx="2">
                  <c:v>1.697894</c:v>
                </c:pt>
                <c:pt idx="3">
                  <c:v>1.711954</c:v>
                </c:pt>
                <c:pt idx="4">
                  <c:v>1.711954</c:v>
                </c:pt>
                <c:pt idx="5">
                  <c:v>1.711954</c:v>
                </c:pt>
                <c:pt idx="6">
                  <c:v>1.731954</c:v>
                </c:pt>
                <c:pt idx="7">
                  <c:v>1.731954</c:v>
                </c:pt>
                <c:pt idx="8">
                  <c:v>1.731954</c:v>
                </c:pt>
                <c:pt idx="9">
                  <c:v>1.731954</c:v>
                </c:pt>
                <c:pt idx="10">
                  <c:v>1.731954</c:v>
                </c:pt>
                <c:pt idx="11">
                  <c:v>5.491728</c:v>
                </c:pt>
              </c:numCache>
            </c:numRef>
          </c:val>
          <c:smooth val="0"/>
        </c:ser>
        <c:ser>
          <c:idx val="3"/>
          <c:order val="3"/>
          <c:tx>
            <c:strRef>
              <c:f>ED!$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I$14:$I$25</c:f>
              <c:numCache>
                <c:formatCode>General</c:formatCode>
                <c:ptCount val="12"/>
                <c:pt idx="0">
                  <c:v>0</c:v>
                </c:pt>
                <c:pt idx="1">
                  <c:v>0</c:v>
                </c:pt>
                <c:pt idx="2">
                  <c:v>1.317796</c:v>
                </c:pt>
                <c:pt idx="3">
                  <c:v>1.317796</c:v>
                </c:pt>
                <c:pt idx="4">
                  <c:v>1.995186</c:v>
                </c:pt>
                <c:pt idx="5">
                  <c:v>1.995186</c:v>
                </c:pt>
                <c:pt idx="6">
                  <c:v>1.995186</c:v>
                </c:pt>
                <c:pt idx="7">
                  <c:v>2.314257</c:v>
                </c:pt>
                <c:pt idx="8">
                  <c:v>2.314257</c:v>
                </c:pt>
                <c:pt idx="9">
                  <c:v>5.36787775</c:v>
                </c:pt>
                <c:pt idx="10">
                  <c:v>6.07585875</c:v>
                </c:pt>
                <c:pt idx="11">
                  <c:v>6.47409875</c:v>
                </c:pt>
              </c:numCache>
            </c:numRef>
          </c:val>
          <c:smooth val="0"/>
        </c:ser>
        <c:hiLowLines>
          <c:spPr>
            <a:ln w="0">
              <a:noFill/>
            </a:ln>
          </c:spPr>
        </c:hiLowLines>
        <c:marker val="1"/>
        <c:axId val="55999075"/>
        <c:axId val="93640163"/>
      </c:lineChart>
      <c:catAx>
        <c:axId val="55999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3640163"/>
        <c:crossesAt val="0"/>
        <c:auto val="1"/>
        <c:lblAlgn val="ctr"/>
        <c:lblOffset val="100"/>
        <c:noMultiLvlLbl val="0"/>
      </c:catAx>
      <c:valAx>
        <c:axId val="9364016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5999075"/>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19814651368"/>
          <c:y val="0.0703931203931204"/>
          <c:w val="0.501241173874669"/>
          <c:h val="0.767997542997543"/>
        </c:manualLayout>
      </c:layout>
      <c:areaChart>
        <c:grouping val="standard"/>
        <c:ser>
          <c:idx val="0"/>
          <c:order val="0"/>
          <c:tx>
            <c:strRef>
              <c:f>ED!$K$38</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D!$J$38</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J$39:$J$50</c:f>
              <c:numCache>
                <c:formatCode>General</c:formatCode>
                <c:ptCount val="12"/>
                <c:pt idx="0">
                  <c:v>0</c:v>
                </c:pt>
                <c:pt idx="1">
                  <c:v>0</c:v>
                </c:pt>
                <c:pt idx="2">
                  <c:v>0.697367</c:v>
                </c:pt>
                <c:pt idx="3">
                  <c:v>0.777367</c:v>
                </c:pt>
                <c:pt idx="4">
                  <c:v>1.0957</c:v>
                </c:pt>
                <c:pt idx="5">
                  <c:v>1.0957</c:v>
                </c:pt>
                <c:pt idx="6">
                  <c:v>1.0957</c:v>
                </c:pt>
                <c:pt idx="7">
                  <c:v>1.0957</c:v>
                </c:pt>
                <c:pt idx="8">
                  <c:v>1.0957</c:v>
                </c:pt>
              </c:numCache>
            </c:numRef>
          </c:val>
        </c:ser>
        <c:axId val="26636582"/>
        <c:axId val="23999719"/>
      </c:areaChart>
      <c:lineChart>
        <c:grouping val="standard"/>
        <c:varyColors val="0"/>
        <c:ser>
          <c:idx val="2"/>
          <c:order val="2"/>
          <c:tx>
            <c:strRef>
              <c:f>ED!$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H$39:$H$50</c:f>
              <c:numCache>
                <c:formatCode>General</c:formatCode>
                <c:ptCount val="12"/>
                <c:pt idx="0">
                  <c:v>0</c:v>
                </c:pt>
                <c:pt idx="1">
                  <c:v>0</c:v>
                </c:pt>
                <c:pt idx="2">
                  <c:v>0.365556</c:v>
                </c:pt>
                <c:pt idx="3">
                  <c:v>1.297893</c:v>
                </c:pt>
                <c:pt idx="4">
                  <c:v>1.297893</c:v>
                </c:pt>
                <c:pt idx="5">
                  <c:v>1.297893</c:v>
                </c:pt>
                <c:pt idx="6">
                  <c:v>1.297893</c:v>
                </c:pt>
                <c:pt idx="7">
                  <c:v>1.297893</c:v>
                </c:pt>
                <c:pt idx="8">
                  <c:v>1.297893</c:v>
                </c:pt>
                <c:pt idx="9">
                  <c:v>1.317893</c:v>
                </c:pt>
                <c:pt idx="10">
                  <c:v>1.317893</c:v>
                </c:pt>
                <c:pt idx="11">
                  <c:v>1.894333</c:v>
                </c:pt>
              </c:numCache>
            </c:numRef>
          </c:val>
          <c:smooth val="0"/>
        </c:ser>
        <c:ser>
          <c:idx val="3"/>
          <c:order val="3"/>
          <c:tx>
            <c:strRef>
              <c:f>ED!$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I$39:$I$50</c:f>
              <c:numCache>
                <c:formatCode>General</c:formatCode>
                <c:ptCount val="12"/>
                <c:pt idx="0">
                  <c:v>0</c:v>
                </c:pt>
                <c:pt idx="1">
                  <c:v>0</c:v>
                </c:pt>
                <c:pt idx="2">
                  <c:v>0</c:v>
                </c:pt>
                <c:pt idx="3">
                  <c:v>0</c:v>
                </c:pt>
                <c:pt idx="4">
                  <c:v>1.058482</c:v>
                </c:pt>
                <c:pt idx="5">
                  <c:v>1.058482</c:v>
                </c:pt>
                <c:pt idx="6">
                  <c:v>1.072542</c:v>
                </c:pt>
                <c:pt idx="7">
                  <c:v>1.391613</c:v>
                </c:pt>
                <c:pt idx="8">
                  <c:v>1.391613</c:v>
                </c:pt>
                <c:pt idx="9">
                  <c:v>1.391613</c:v>
                </c:pt>
                <c:pt idx="10">
                  <c:v>2.019594</c:v>
                </c:pt>
                <c:pt idx="11">
                  <c:v>2.417835</c:v>
                </c:pt>
              </c:numCache>
            </c:numRef>
          </c:val>
          <c:smooth val="0"/>
        </c:ser>
        <c:hiLowLines>
          <c:spPr>
            <a:ln w="0">
              <a:noFill/>
            </a:ln>
          </c:spPr>
        </c:hiLowLines>
        <c:marker val="1"/>
        <c:axId val="26636582"/>
        <c:axId val="23999719"/>
      </c:lineChart>
      <c:catAx>
        <c:axId val="26636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3999719"/>
        <c:crossesAt val="0"/>
        <c:auto val="1"/>
        <c:lblAlgn val="ctr"/>
        <c:lblOffset val="100"/>
        <c:noMultiLvlLbl val="0"/>
      </c:catAx>
      <c:valAx>
        <c:axId val="23999719"/>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6636582"/>
        <c:crossesAt val="1"/>
        <c:crossBetween val="midCat"/>
      </c:valAx>
      <c:spPr>
        <a:solidFill>
          <a:srgbClr val="ffffc0"/>
        </a:solidFill>
        <a:ln w="12600">
          <a:solidFill>
            <a:srgbClr val="808080"/>
          </a:solidFill>
          <a:round/>
        </a:ln>
      </c:spPr>
    </c:plotArea>
    <c:legend>
      <c:legendPos val="r"/>
      <c:layout>
        <c:manualLayout>
          <c:xMode val="edge"/>
          <c:yMode val="edge"/>
          <c:x val="0.409504633715799"/>
          <c:y val="0.861547911547912"/>
          <c:w val="0.556569947043248"/>
          <c:h val="0.073648648648648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nditures</a:t>
            </a:r>
          </a:p>
        </c:rich>
      </c:tx>
      <c:layout>
        <c:manualLayout>
          <c:xMode val="edge"/>
          <c:yMode val="edge"/>
          <c:x val="0.414355433876919"/>
          <c:y val="0.0398273220999861"/>
        </c:manualLayout>
      </c:layout>
      <c:overlay val="0"/>
      <c:spPr>
        <a:noFill/>
        <a:ln w="0">
          <a:noFill/>
        </a:ln>
      </c:spPr>
    </c:title>
    <c:autoTitleDeleted val="0"/>
    <c:plotArea>
      <c:layout>
        <c:manualLayout>
          <c:xMode val="edge"/>
          <c:yMode val="edge"/>
          <c:x val="0.0432686584930365"/>
          <c:y val="0.224202757276145"/>
          <c:w val="0.946792048565647"/>
          <c:h val="0.775797242723855"/>
        </c:manualLayout>
      </c:layout>
      <c:areaChart>
        <c:grouping val="standard"/>
        <c:ser>
          <c:idx val="0"/>
          <c:order val="0"/>
          <c:tx>
            <c:strRef>
              <c:f>ED!$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D!$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W$14:$W$25</c:f>
              <c:numCache>
                <c:formatCode>General</c:formatCode>
                <c:ptCount val="12"/>
                <c:pt idx="0">
                  <c:v>0.21053795</c:v>
                </c:pt>
                <c:pt idx="1">
                  <c:v>0.36774393</c:v>
                </c:pt>
                <c:pt idx="2">
                  <c:v>0.51412362</c:v>
                </c:pt>
                <c:pt idx="3">
                  <c:v>0.61016039</c:v>
                </c:pt>
                <c:pt idx="4">
                  <c:v>0.82065293</c:v>
                </c:pt>
                <c:pt idx="5">
                  <c:v>1.01830333</c:v>
                </c:pt>
                <c:pt idx="6">
                  <c:v>1.1272401</c:v>
                </c:pt>
                <c:pt idx="7">
                  <c:v>1.35682835</c:v>
                </c:pt>
                <c:pt idx="8">
                  <c:v>1.52328746</c:v>
                </c:pt>
              </c:numCache>
            </c:numRef>
          </c:val>
        </c:ser>
        <c:axId val="53607821"/>
        <c:axId val="8903165"/>
      </c:areaChart>
      <c:lineChart>
        <c:grouping val="standard"/>
        <c:varyColors val="0"/>
        <c:ser>
          <c:idx val="2"/>
          <c:order val="2"/>
          <c:tx>
            <c:strRef>
              <c:f>ED!$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U$14:$U$25</c:f>
              <c:numCache>
                <c:formatCode>General</c:formatCode>
                <c:ptCount val="12"/>
                <c:pt idx="0">
                  <c:v>0.17577751</c:v>
                </c:pt>
                <c:pt idx="1">
                  <c:v>0.40191388</c:v>
                </c:pt>
                <c:pt idx="2">
                  <c:v>0.50487146</c:v>
                </c:pt>
                <c:pt idx="3">
                  <c:v>0.65695797</c:v>
                </c:pt>
                <c:pt idx="4">
                  <c:v>0.80277688</c:v>
                </c:pt>
                <c:pt idx="5">
                  <c:v>0.92494656</c:v>
                </c:pt>
                <c:pt idx="6">
                  <c:v>1.05247422</c:v>
                </c:pt>
                <c:pt idx="7">
                  <c:v>1.19862754</c:v>
                </c:pt>
                <c:pt idx="8">
                  <c:v>1.35301018</c:v>
                </c:pt>
                <c:pt idx="9">
                  <c:v>1.50572458</c:v>
                </c:pt>
                <c:pt idx="10">
                  <c:v>1.66365016</c:v>
                </c:pt>
                <c:pt idx="11">
                  <c:v>1.83409768</c:v>
                </c:pt>
              </c:numCache>
            </c:numRef>
          </c:val>
          <c:smooth val="0"/>
        </c:ser>
        <c:ser>
          <c:idx val="3"/>
          <c:order val="3"/>
          <c:tx>
            <c:strRef>
              <c:f>ED!$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D!$V$14:$V$25</c:f>
              <c:numCache>
                <c:formatCode>General</c:formatCode>
                <c:ptCount val="12"/>
                <c:pt idx="0">
                  <c:v>0.21532776</c:v>
                </c:pt>
                <c:pt idx="1">
                  <c:v>0.41893941</c:v>
                </c:pt>
                <c:pt idx="2">
                  <c:v>0.47618446</c:v>
                </c:pt>
                <c:pt idx="3">
                  <c:v>0.53773939</c:v>
                </c:pt>
                <c:pt idx="4">
                  <c:v>0.62300684</c:v>
                </c:pt>
                <c:pt idx="5">
                  <c:v>0.66458866</c:v>
                </c:pt>
                <c:pt idx="6">
                  <c:v>0.71269766</c:v>
                </c:pt>
                <c:pt idx="7">
                  <c:v>0.9872965</c:v>
                </c:pt>
                <c:pt idx="8">
                  <c:v>1.34637512</c:v>
                </c:pt>
                <c:pt idx="9">
                  <c:v>1.61875055</c:v>
                </c:pt>
                <c:pt idx="10">
                  <c:v>1.8109705</c:v>
                </c:pt>
                <c:pt idx="11">
                  <c:v>2.02070494</c:v>
                </c:pt>
              </c:numCache>
            </c:numRef>
          </c:val>
          <c:smooth val="0"/>
        </c:ser>
        <c:hiLowLines>
          <c:spPr>
            <a:ln w="0">
              <a:noFill/>
            </a:ln>
          </c:spPr>
        </c:hiLowLines>
        <c:marker val="1"/>
        <c:axId val="53607821"/>
        <c:axId val="8903165"/>
      </c:lineChart>
      <c:catAx>
        <c:axId val="53607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903165"/>
        <c:crossesAt val="0"/>
        <c:auto val="1"/>
        <c:lblAlgn val="ctr"/>
        <c:lblOffset val="100"/>
        <c:noMultiLvlLbl val="0"/>
      </c:catAx>
      <c:valAx>
        <c:axId val="890316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3607821"/>
        <c:crossesAt val="1"/>
        <c:crossBetween val="midCat"/>
      </c:valAx>
      <c:spPr>
        <a:solidFill>
          <a:srgbClr val="ffffc0"/>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498508378175"/>
          <c:y val="0.122816745217632"/>
          <c:w val="0.496054869378537"/>
          <c:h val="0.761158857776546"/>
        </c:manualLayout>
      </c:layout>
      <c:areaChart>
        <c:grouping val="standard"/>
        <c:ser>
          <c:idx val="0"/>
          <c:order val="0"/>
          <c:tx>
            <c:strRef>
              <c:f>EPA!$K$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PA!$J$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J$14:$J$25</c:f>
              <c:numCache>
                <c:formatCode>General</c:formatCode>
                <c:ptCount val="12"/>
                <c:pt idx="0">
                  <c:v>0</c:v>
                </c:pt>
                <c:pt idx="1">
                  <c:v>0</c:v>
                </c:pt>
                <c:pt idx="2">
                  <c:v>0</c:v>
                </c:pt>
                <c:pt idx="3">
                  <c:v>0</c:v>
                </c:pt>
                <c:pt idx="4">
                  <c:v>0</c:v>
                </c:pt>
                <c:pt idx="5">
                  <c:v>0</c:v>
                </c:pt>
                <c:pt idx="6">
                  <c:v>0</c:v>
                </c:pt>
                <c:pt idx="7">
                  <c:v>0</c:v>
                </c:pt>
                <c:pt idx="8">
                  <c:v>0</c:v>
                </c:pt>
              </c:numCache>
            </c:numRef>
          </c:val>
        </c:ser>
        <c:axId val="18813925"/>
        <c:axId val="18958711"/>
      </c:areaChart>
      <c:lineChart>
        <c:grouping val="standard"/>
        <c:varyColors val="0"/>
        <c:ser>
          <c:idx val="2"/>
          <c:order val="2"/>
          <c:tx>
            <c:strRef>
              <c:f>EPA!$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H$14:$H$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EPA!$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8813925"/>
        <c:axId val="18958711"/>
      </c:lineChart>
      <c:catAx>
        <c:axId val="18813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8958711"/>
        <c:crossesAt val="0"/>
        <c:auto val="1"/>
        <c:lblAlgn val="ctr"/>
        <c:lblOffset val="100"/>
        <c:noMultiLvlLbl val="0"/>
      </c:catAx>
      <c:valAx>
        <c:axId val="1895871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8813925"/>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19814651368"/>
          <c:y val="0.0703931203931204"/>
          <c:w val="0.506895410414828"/>
          <c:h val="0.782063882063882"/>
        </c:manualLayout>
      </c:layout>
      <c:areaChart>
        <c:grouping val="standard"/>
        <c:ser>
          <c:idx val="0"/>
          <c:order val="0"/>
          <c:tx>
            <c:strRef>
              <c:f>EPA!$K$38</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PA!$J$38</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J$39:$J$50</c:f>
              <c:numCache>
                <c:formatCode>General</c:formatCode>
                <c:ptCount val="12"/>
                <c:pt idx="0">
                  <c:v>0</c:v>
                </c:pt>
                <c:pt idx="1">
                  <c:v>0</c:v>
                </c:pt>
                <c:pt idx="2">
                  <c:v>0</c:v>
                </c:pt>
                <c:pt idx="3">
                  <c:v>0</c:v>
                </c:pt>
                <c:pt idx="4">
                  <c:v>0</c:v>
                </c:pt>
                <c:pt idx="5">
                  <c:v>0</c:v>
                </c:pt>
                <c:pt idx="6">
                  <c:v>0</c:v>
                </c:pt>
                <c:pt idx="7">
                  <c:v>0</c:v>
                </c:pt>
                <c:pt idx="8">
                  <c:v>0</c:v>
                </c:pt>
              </c:numCache>
            </c:numRef>
          </c:val>
        </c:ser>
        <c:axId val="82861633"/>
        <c:axId val="29639551"/>
      </c:areaChart>
      <c:lineChart>
        <c:grouping val="standard"/>
        <c:varyColors val="0"/>
        <c:ser>
          <c:idx val="2"/>
          <c:order val="2"/>
          <c:tx>
            <c:strRef>
              <c:f>EPA!$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EPA!$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I$39:$I$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2861633"/>
        <c:axId val="29639551"/>
      </c:lineChart>
      <c:catAx>
        <c:axId val="82861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9639551"/>
        <c:crossesAt val="0"/>
        <c:auto val="1"/>
        <c:lblAlgn val="ctr"/>
        <c:lblOffset val="100"/>
        <c:noMultiLvlLbl val="0"/>
      </c:catAx>
      <c:valAx>
        <c:axId val="2963955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2861633"/>
        <c:crossesAt val="1"/>
        <c:crossBetween val="midCat"/>
      </c:valAx>
      <c:spPr>
        <a:solidFill>
          <a:srgbClr val="ffffc0"/>
        </a:solidFill>
        <a:ln w="12600">
          <a:solidFill>
            <a:srgbClr val="808080"/>
          </a:solidFill>
          <a:round/>
        </a:ln>
      </c:spPr>
    </c:plotArea>
    <c:legend>
      <c:legendPos val="r"/>
      <c:layout>
        <c:manualLayout>
          <c:xMode val="edge"/>
          <c:yMode val="edge"/>
          <c:x val="0.409504633715799"/>
          <c:y val="0.861547911547912"/>
          <c:w val="0.556569947043248"/>
          <c:h val="0.073648648648648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1415734245464"/>
          <c:y val="0.0351369405477622"/>
        </c:manualLayout>
      </c:layout>
      <c:overlay val="0"/>
      <c:spPr>
        <a:noFill/>
        <a:ln w="0">
          <a:noFill/>
        </a:ln>
      </c:spPr>
    </c:title>
    <c:autoTitleDeleted val="0"/>
    <c:plotArea>
      <c:layout>
        <c:manualLayout>
          <c:xMode val="edge"/>
          <c:yMode val="edge"/>
          <c:x val="0.0193634413589194"/>
          <c:y val="0.195991983967936"/>
          <c:w val="0.964635631051075"/>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X$14:$X$25</c:f>
              <c:numCache>
                <c:formatCode>General</c:formatCode>
                <c:ptCount val="12"/>
                <c:pt idx="0">
                  <c:v>0</c:v>
                </c:pt>
                <c:pt idx="1">
                  <c:v>0</c:v>
                </c:pt>
                <c:pt idx="2">
                  <c:v>0</c:v>
                </c:pt>
                <c:pt idx="3">
                  <c:v>-0.001948</c:v>
                </c:pt>
                <c:pt idx="4">
                  <c:v>-0.001948</c:v>
                </c:pt>
                <c:pt idx="5">
                  <c:v>-0.00323113</c:v>
                </c:pt>
                <c:pt idx="6">
                  <c:v>-0.00323113</c:v>
                </c:pt>
                <c:pt idx="7">
                  <c:v>-0.00323113</c:v>
                </c:pt>
                <c:pt idx="8">
                  <c:v>-0.00323113</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W$14:$W$25</c:f>
              <c:numCache>
                <c:formatCode>General</c:formatCode>
                <c:ptCount val="12"/>
                <c:pt idx="0">
                  <c:v>0.634442632</c:v>
                </c:pt>
                <c:pt idx="1">
                  <c:v>1.157477881</c:v>
                </c:pt>
                <c:pt idx="2">
                  <c:v>1.515675394</c:v>
                </c:pt>
                <c:pt idx="3">
                  <c:v>1.936424255</c:v>
                </c:pt>
                <c:pt idx="4">
                  <c:v>2.492894595</c:v>
                </c:pt>
                <c:pt idx="5">
                  <c:v>2.954817554</c:v>
                </c:pt>
                <c:pt idx="6">
                  <c:v>3.605990889</c:v>
                </c:pt>
                <c:pt idx="7">
                  <c:v>4.33110092</c:v>
                </c:pt>
                <c:pt idx="8">
                  <c:v>5.037067425</c:v>
                </c:pt>
              </c:numCache>
            </c:numRef>
          </c:val>
        </c:ser>
        <c:axId val="79281775"/>
        <c:axId val="20448640"/>
      </c:areaChart>
      <c:lineChart>
        <c:grouping val="standard"/>
        <c:varyColors val="0"/>
        <c:ser>
          <c:idx val="2"/>
          <c:order val="2"/>
          <c:tx>
            <c:strRef>
              <c:f>ALL_SPONSORS_TOTAL!$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U$14:$U$25</c:f>
              <c:numCache>
                <c:formatCode>General</c:formatCode>
                <c:ptCount val="12"/>
                <c:pt idx="0">
                  <c:v>0.61604901</c:v>
                </c:pt>
                <c:pt idx="1">
                  <c:v>1.37791998</c:v>
                </c:pt>
                <c:pt idx="2">
                  <c:v>1.90088103</c:v>
                </c:pt>
                <c:pt idx="3">
                  <c:v>2.45115893</c:v>
                </c:pt>
                <c:pt idx="4">
                  <c:v>2.87207163</c:v>
                </c:pt>
                <c:pt idx="5">
                  <c:v>3.23758271</c:v>
                </c:pt>
                <c:pt idx="6">
                  <c:v>3.48705779</c:v>
                </c:pt>
                <c:pt idx="7">
                  <c:v>3.93900886</c:v>
                </c:pt>
                <c:pt idx="8">
                  <c:v>4.35016329</c:v>
                </c:pt>
                <c:pt idx="9">
                  <c:v>4.983235349</c:v>
                </c:pt>
                <c:pt idx="10">
                  <c:v>5.38230521</c:v>
                </c:pt>
                <c:pt idx="11">
                  <c:v>5.985654089</c:v>
                </c:pt>
              </c:numCache>
            </c:numRef>
          </c:val>
          <c:smooth val="0"/>
        </c:ser>
        <c:ser>
          <c:idx val="3"/>
          <c:order val="3"/>
          <c:tx>
            <c:strRef>
              <c:f>ALL_SPONSORS_TOTAL!$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_SPONSORS_TOT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LL_SPONSORS_TOTAL!$V$14:$V$25</c:f>
              <c:numCache>
                <c:formatCode>General</c:formatCode>
                <c:ptCount val="12"/>
                <c:pt idx="0">
                  <c:v>0.63384943</c:v>
                </c:pt>
                <c:pt idx="1">
                  <c:v>1.142738513</c:v>
                </c:pt>
                <c:pt idx="2">
                  <c:v>1.416369712</c:v>
                </c:pt>
                <c:pt idx="3">
                  <c:v>1.701496428</c:v>
                </c:pt>
                <c:pt idx="4">
                  <c:v>2.07903014</c:v>
                </c:pt>
                <c:pt idx="5">
                  <c:v>2.437677367</c:v>
                </c:pt>
                <c:pt idx="6">
                  <c:v>2.623999293</c:v>
                </c:pt>
                <c:pt idx="7">
                  <c:v>3.132827283</c:v>
                </c:pt>
                <c:pt idx="8">
                  <c:v>3.92941899</c:v>
                </c:pt>
                <c:pt idx="9">
                  <c:v>4.436687768</c:v>
                </c:pt>
                <c:pt idx="10">
                  <c:v>5.019185285</c:v>
                </c:pt>
                <c:pt idx="11">
                  <c:v>5.559861835</c:v>
                </c:pt>
              </c:numCache>
            </c:numRef>
          </c:val>
          <c:smooth val="0"/>
        </c:ser>
        <c:hiLowLines>
          <c:spPr>
            <a:ln w="0">
              <a:noFill/>
            </a:ln>
          </c:spPr>
        </c:hiLowLines>
        <c:marker val="1"/>
        <c:axId val="79281775"/>
        <c:axId val="20448640"/>
      </c:lineChart>
      <c:catAx>
        <c:axId val="792817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48640"/>
        <c:crossesAt val="0"/>
        <c:auto val="1"/>
        <c:lblAlgn val="ctr"/>
        <c:lblOffset val="100"/>
        <c:noMultiLvlLbl val="0"/>
      </c:catAx>
      <c:valAx>
        <c:axId val="2044864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9281775"/>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nditures</a:t>
            </a:r>
          </a:p>
        </c:rich>
      </c:tx>
      <c:layout>
        <c:manualLayout>
          <c:xMode val="edge"/>
          <c:yMode val="edge"/>
          <c:x val="0.414355433876919"/>
          <c:y val="0.0398273220999861"/>
        </c:manualLayout>
      </c:layout>
      <c:overlay val="0"/>
      <c:spPr>
        <a:noFill/>
        <a:ln w="0">
          <a:noFill/>
        </a:ln>
      </c:spPr>
    </c:title>
    <c:autoTitleDeleted val="0"/>
    <c:plotArea>
      <c:layout>
        <c:manualLayout>
          <c:xMode val="edge"/>
          <c:yMode val="edge"/>
          <c:x val="0.0432686584930365"/>
          <c:y val="0.224202757276145"/>
          <c:w val="0.946792048565647"/>
          <c:h val="0.775797242723855"/>
        </c:manualLayout>
      </c:layout>
      <c:areaChart>
        <c:grouping val="standard"/>
        <c:ser>
          <c:idx val="0"/>
          <c:order val="0"/>
          <c:tx>
            <c:strRef>
              <c:f>EPA!$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EPA!$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W$14:$W$25</c:f>
              <c:numCache>
                <c:formatCode>General</c:formatCode>
                <c:ptCount val="12"/>
                <c:pt idx="0">
                  <c:v>0</c:v>
                </c:pt>
                <c:pt idx="1">
                  <c:v>0</c:v>
                </c:pt>
                <c:pt idx="2">
                  <c:v>0</c:v>
                </c:pt>
                <c:pt idx="3">
                  <c:v>0</c:v>
                </c:pt>
                <c:pt idx="4">
                  <c:v>0</c:v>
                </c:pt>
                <c:pt idx="5">
                  <c:v>0</c:v>
                </c:pt>
                <c:pt idx="6">
                  <c:v>0</c:v>
                </c:pt>
                <c:pt idx="7">
                  <c:v>0</c:v>
                </c:pt>
                <c:pt idx="8">
                  <c:v>0</c:v>
                </c:pt>
              </c:numCache>
            </c:numRef>
          </c:val>
        </c:ser>
        <c:axId val="46416640"/>
        <c:axId val="2284224"/>
      </c:areaChart>
      <c:lineChart>
        <c:grouping val="standard"/>
        <c:varyColors val="0"/>
        <c:ser>
          <c:idx val="2"/>
          <c:order val="2"/>
          <c:tx>
            <c:strRef>
              <c:f>EPA!$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U$14:$U$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EPA!$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EPA!$V$14:$V$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416640"/>
        <c:axId val="2284224"/>
      </c:lineChart>
      <c:catAx>
        <c:axId val="46416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284224"/>
        <c:crossesAt val="0"/>
        <c:auto val="1"/>
        <c:lblAlgn val="ctr"/>
        <c:lblOffset val="100"/>
        <c:noMultiLvlLbl val="0"/>
      </c:catAx>
      <c:valAx>
        <c:axId val="228422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46416640"/>
        <c:crossesAt val="1"/>
        <c:crossBetween val="midCat"/>
      </c:valAx>
      <c:spPr>
        <a:solidFill>
          <a:srgbClr val="ffffc0"/>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498508378175"/>
          <c:y val="0.122816745217632"/>
          <c:w val="0.496054869378537"/>
          <c:h val="0.761158857776546"/>
        </c:manualLayout>
      </c:layout>
      <c:areaChart>
        <c:grouping val="standard"/>
        <c:ser>
          <c:idx val="0"/>
          <c:order val="0"/>
          <c:tx>
            <c:strRef>
              <c:f>NASA!$K$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NASA!$J$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J$14:$J$25</c:f>
              <c:numCache>
                <c:formatCode>General</c:formatCode>
                <c:ptCount val="12"/>
                <c:pt idx="0">
                  <c:v>0</c:v>
                </c:pt>
                <c:pt idx="1">
                  <c:v>0</c:v>
                </c:pt>
                <c:pt idx="2">
                  <c:v>0</c:v>
                </c:pt>
                <c:pt idx="3">
                  <c:v>0</c:v>
                </c:pt>
                <c:pt idx="4">
                  <c:v>0</c:v>
                </c:pt>
                <c:pt idx="5">
                  <c:v>0</c:v>
                </c:pt>
                <c:pt idx="6">
                  <c:v>0</c:v>
                </c:pt>
                <c:pt idx="7">
                  <c:v>0</c:v>
                </c:pt>
                <c:pt idx="8">
                  <c:v>0</c:v>
                </c:pt>
              </c:numCache>
            </c:numRef>
          </c:val>
        </c:ser>
        <c:axId val="2346294"/>
        <c:axId val="13599631"/>
      </c:areaChart>
      <c:lineChart>
        <c:grouping val="standard"/>
        <c:varyColors val="0"/>
        <c:ser>
          <c:idx val="2"/>
          <c:order val="2"/>
          <c:tx>
            <c:strRef>
              <c:f>NASA!$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H$14:$H$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NASA!$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346294"/>
        <c:axId val="13599631"/>
      </c:lineChart>
      <c:catAx>
        <c:axId val="2346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3599631"/>
        <c:crossesAt val="0"/>
        <c:auto val="1"/>
        <c:lblAlgn val="ctr"/>
        <c:lblOffset val="100"/>
        <c:noMultiLvlLbl val="0"/>
      </c:catAx>
      <c:valAx>
        <c:axId val="1359963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346294"/>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19814651368"/>
          <c:y val="0.0703931203931204"/>
          <c:w val="0.506895410414828"/>
          <c:h val="0.782063882063882"/>
        </c:manualLayout>
      </c:layout>
      <c:areaChart>
        <c:grouping val="standard"/>
        <c:ser>
          <c:idx val="0"/>
          <c:order val="0"/>
          <c:tx>
            <c:strRef>
              <c:f>NASA!$K$38</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NASA!$J$38</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J$39:$J$50</c:f>
              <c:numCache>
                <c:formatCode>General</c:formatCode>
                <c:ptCount val="12"/>
                <c:pt idx="0">
                  <c:v>0</c:v>
                </c:pt>
                <c:pt idx="1">
                  <c:v>0</c:v>
                </c:pt>
                <c:pt idx="2">
                  <c:v>0</c:v>
                </c:pt>
                <c:pt idx="3">
                  <c:v>0</c:v>
                </c:pt>
                <c:pt idx="4">
                  <c:v>0</c:v>
                </c:pt>
                <c:pt idx="5">
                  <c:v>0</c:v>
                </c:pt>
                <c:pt idx="6">
                  <c:v>0</c:v>
                </c:pt>
                <c:pt idx="7">
                  <c:v>0</c:v>
                </c:pt>
                <c:pt idx="8">
                  <c:v>0</c:v>
                </c:pt>
              </c:numCache>
            </c:numRef>
          </c:val>
        </c:ser>
        <c:axId val="89905819"/>
        <c:axId val="61539651"/>
      </c:areaChart>
      <c:lineChart>
        <c:grouping val="standard"/>
        <c:varyColors val="0"/>
        <c:ser>
          <c:idx val="2"/>
          <c:order val="2"/>
          <c:tx>
            <c:strRef>
              <c:f>NASA!$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NASA!$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I$39:$I$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9905819"/>
        <c:axId val="61539651"/>
      </c:lineChart>
      <c:catAx>
        <c:axId val="89905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1539651"/>
        <c:crossesAt val="0"/>
        <c:auto val="1"/>
        <c:lblAlgn val="ctr"/>
        <c:lblOffset val="100"/>
        <c:noMultiLvlLbl val="0"/>
      </c:catAx>
      <c:valAx>
        <c:axId val="6153965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9905819"/>
        <c:crossesAt val="1"/>
        <c:crossBetween val="midCat"/>
      </c:valAx>
      <c:spPr>
        <a:solidFill>
          <a:srgbClr val="ffffc0"/>
        </a:solidFill>
        <a:ln w="12600">
          <a:solidFill>
            <a:srgbClr val="808080"/>
          </a:solidFill>
          <a:round/>
        </a:ln>
      </c:spPr>
    </c:plotArea>
    <c:legend>
      <c:legendPos val="r"/>
      <c:layout>
        <c:manualLayout>
          <c:xMode val="edge"/>
          <c:yMode val="edge"/>
          <c:x val="0.409504633715799"/>
          <c:y val="0.861547911547912"/>
          <c:w val="0.556569947043248"/>
          <c:h val="0.073648648648648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X$14:$X$25</c:f>
              <c:numCache>
                <c:formatCode>General</c:formatCode>
                <c:ptCount val="12"/>
                <c:pt idx="0">
                  <c:v>0</c:v>
                </c:pt>
                <c:pt idx="1">
                  <c:v>0</c:v>
                </c:pt>
                <c:pt idx="2">
                  <c:v>0</c:v>
                </c:pt>
                <c:pt idx="3">
                  <c:v>-0.001948</c:v>
                </c:pt>
                <c:pt idx="4">
                  <c:v>-0.001948</c:v>
                </c:pt>
                <c:pt idx="5">
                  <c:v>-0.00323113</c:v>
                </c:pt>
                <c:pt idx="6">
                  <c:v>-0.00323113</c:v>
                </c:pt>
                <c:pt idx="7">
                  <c:v>-0.00323113</c:v>
                </c:pt>
                <c:pt idx="8">
                  <c:v>-0.00323113</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W$14:$W$25</c:f>
              <c:numCache>
                <c:formatCode>General</c:formatCode>
                <c:ptCount val="12"/>
                <c:pt idx="0">
                  <c:v>0</c:v>
                </c:pt>
                <c:pt idx="1">
                  <c:v>0</c:v>
                </c:pt>
                <c:pt idx="2">
                  <c:v>0</c:v>
                </c:pt>
                <c:pt idx="3">
                  <c:v>-0.001948</c:v>
                </c:pt>
                <c:pt idx="4">
                  <c:v>-0.001948</c:v>
                </c:pt>
                <c:pt idx="5">
                  <c:v>-0.00323113</c:v>
                </c:pt>
                <c:pt idx="6">
                  <c:v>0.00591534</c:v>
                </c:pt>
                <c:pt idx="7">
                  <c:v>0.00734857</c:v>
                </c:pt>
                <c:pt idx="8">
                  <c:v>0.01034724</c:v>
                </c:pt>
              </c:numCache>
            </c:numRef>
          </c:val>
        </c:ser>
        <c:axId val="43469249"/>
        <c:axId val="12689183"/>
      </c:areaChart>
      <c:lineChart>
        <c:grouping val="standard"/>
        <c:varyColors val="0"/>
        <c:ser>
          <c:idx val="2"/>
          <c:order val="2"/>
          <c:tx>
            <c:strRef>
              <c:f>NASA!$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U$14:$U$25</c:f>
              <c:numCache>
                <c:formatCode>General</c:formatCode>
                <c:ptCount val="12"/>
                <c:pt idx="0">
                  <c:v>-0.00214423</c:v>
                </c:pt>
                <c:pt idx="1">
                  <c:v>-0.00214423</c:v>
                </c:pt>
                <c:pt idx="2">
                  <c:v>0.00610577</c:v>
                </c:pt>
                <c:pt idx="3">
                  <c:v>0.00610577</c:v>
                </c:pt>
                <c:pt idx="4">
                  <c:v>0.00646277</c:v>
                </c:pt>
                <c:pt idx="5">
                  <c:v>0.0067438</c:v>
                </c:pt>
                <c:pt idx="6">
                  <c:v>0.0092468</c:v>
                </c:pt>
                <c:pt idx="7">
                  <c:v>0.01116214</c:v>
                </c:pt>
                <c:pt idx="8">
                  <c:v>0.0154189</c:v>
                </c:pt>
                <c:pt idx="9">
                  <c:v>0.01909692</c:v>
                </c:pt>
                <c:pt idx="10">
                  <c:v>0.01921609</c:v>
                </c:pt>
                <c:pt idx="11">
                  <c:v>0.01659069</c:v>
                </c:pt>
              </c:numCache>
            </c:numRef>
          </c:val>
          <c:smooth val="0"/>
        </c:ser>
        <c:ser>
          <c:idx val="3"/>
          <c:order val="3"/>
          <c:tx>
            <c:strRef>
              <c:f>NASA!$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S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ASA!$V$14:$V$25</c:f>
              <c:numCache>
                <c:formatCode>General</c:formatCode>
                <c:ptCount val="12"/>
                <c:pt idx="0">
                  <c:v>0</c:v>
                </c:pt>
                <c:pt idx="1">
                  <c:v>0</c:v>
                </c:pt>
                <c:pt idx="2">
                  <c:v>0</c:v>
                </c:pt>
                <c:pt idx="3">
                  <c:v>0</c:v>
                </c:pt>
                <c:pt idx="4">
                  <c:v>0.00234343</c:v>
                </c:pt>
                <c:pt idx="5">
                  <c:v>0.00447562</c:v>
                </c:pt>
                <c:pt idx="6">
                  <c:v>0.00472609</c:v>
                </c:pt>
                <c:pt idx="7">
                  <c:v>0.01210731</c:v>
                </c:pt>
                <c:pt idx="8">
                  <c:v>0.01852618</c:v>
                </c:pt>
                <c:pt idx="9">
                  <c:v>0.02503131</c:v>
                </c:pt>
                <c:pt idx="10">
                  <c:v>0.03265295</c:v>
                </c:pt>
                <c:pt idx="11">
                  <c:v>0.03301553</c:v>
                </c:pt>
              </c:numCache>
            </c:numRef>
          </c:val>
          <c:smooth val="0"/>
        </c:ser>
        <c:hiLowLines>
          <c:spPr>
            <a:ln w="0">
              <a:noFill/>
            </a:ln>
          </c:spPr>
        </c:hiLowLines>
        <c:marker val="1"/>
        <c:axId val="43469249"/>
        <c:axId val="12689183"/>
      </c:lineChart>
      <c:catAx>
        <c:axId val="43469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89183"/>
        <c:crossesAt val="0"/>
        <c:auto val="1"/>
        <c:lblAlgn val="ctr"/>
        <c:lblOffset val="100"/>
        <c:noMultiLvlLbl val="0"/>
      </c:catAx>
      <c:valAx>
        <c:axId val="126891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3469249"/>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3762232693"/>
          <c:y val="0.122816745217632"/>
          <c:w val="0.504920957983662"/>
          <c:h val="0.761158857776546"/>
        </c:manualLayout>
      </c:layout>
      <c:areaChart>
        <c:grouping val="standard"/>
        <c:ser>
          <c:idx val="0"/>
          <c:order val="0"/>
          <c:tx>
            <c:strRef>
              <c:f>NSF!$K$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NSF!$J$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J$14:$J$25</c:f>
              <c:numCache>
                <c:formatCode>General</c:formatCode>
                <c:ptCount val="12"/>
                <c:pt idx="0">
                  <c:v>0.338959</c:v>
                </c:pt>
                <c:pt idx="1">
                  <c:v>1.827807</c:v>
                </c:pt>
                <c:pt idx="2">
                  <c:v>2.570645</c:v>
                </c:pt>
                <c:pt idx="3">
                  <c:v>9.1171735</c:v>
                </c:pt>
                <c:pt idx="4">
                  <c:v>9.3171735</c:v>
                </c:pt>
                <c:pt idx="5">
                  <c:v>12.7028045</c:v>
                </c:pt>
                <c:pt idx="6">
                  <c:v>13.1713235</c:v>
                </c:pt>
                <c:pt idx="7">
                  <c:v>13.48055551</c:v>
                </c:pt>
                <c:pt idx="8">
                  <c:v>14.20665621</c:v>
                </c:pt>
              </c:numCache>
            </c:numRef>
          </c:val>
        </c:ser>
        <c:axId val="29387006"/>
        <c:axId val="57572371"/>
      </c:areaChart>
      <c:lineChart>
        <c:grouping val="standard"/>
        <c:varyColors val="0"/>
        <c:ser>
          <c:idx val="2"/>
          <c:order val="2"/>
          <c:tx>
            <c:strRef>
              <c:f>NSF!$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H$14:$H$25</c:f>
              <c:numCache>
                <c:formatCode>General</c:formatCode>
                <c:ptCount val="12"/>
                <c:pt idx="0">
                  <c:v>0.511171</c:v>
                </c:pt>
                <c:pt idx="1">
                  <c:v>0.996345</c:v>
                </c:pt>
                <c:pt idx="2">
                  <c:v>1.623689</c:v>
                </c:pt>
                <c:pt idx="3">
                  <c:v>2.86309</c:v>
                </c:pt>
                <c:pt idx="4">
                  <c:v>6.336</c:v>
                </c:pt>
                <c:pt idx="5">
                  <c:v>10.354625</c:v>
                </c:pt>
                <c:pt idx="6">
                  <c:v>11.645959</c:v>
                </c:pt>
                <c:pt idx="7">
                  <c:v>13.305724</c:v>
                </c:pt>
                <c:pt idx="8">
                  <c:v>13.305724</c:v>
                </c:pt>
                <c:pt idx="9">
                  <c:v>13.305724</c:v>
                </c:pt>
                <c:pt idx="10">
                  <c:v>13.593446</c:v>
                </c:pt>
                <c:pt idx="11">
                  <c:v>13.593446</c:v>
                </c:pt>
              </c:numCache>
            </c:numRef>
          </c:val>
          <c:smooth val="0"/>
        </c:ser>
        <c:ser>
          <c:idx val="3"/>
          <c:order val="3"/>
          <c:tx>
            <c:strRef>
              <c:f>NSF!$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I$14:$I$25</c:f>
              <c:numCache>
                <c:formatCode>General</c:formatCode>
                <c:ptCount val="12"/>
                <c:pt idx="0">
                  <c:v>0.004</c:v>
                </c:pt>
                <c:pt idx="1">
                  <c:v>0.32758</c:v>
                </c:pt>
                <c:pt idx="2">
                  <c:v>0.927222</c:v>
                </c:pt>
                <c:pt idx="3">
                  <c:v>1.482637</c:v>
                </c:pt>
                <c:pt idx="4">
                  <c:v>1.835469</c:v>
                </c:pt>
                <c:pt idx="5">
                  <c:v>2.90911</c:v>
                </c:pt>
                <c:pt idx="6">
                  <c:v>4.01687464</c:v>
                </c:pt>
                <c:pt idx="7">
                  <c:v>4.48100164</c:v>
                </c:pt>
                <c:pt idx="8">
                  <c:v>4.48100164</c:v>
                </c:pt>
                <c:pt idx="9">
                  <c:v>4.70967464</c:v>
                </c:pt>
                <c:pt idx="10">
                  <c:v>4.70967464</c:v>
                </c:pt>
                <c:pt idx="11">
                  <c:v>7.12897864</c:v>
                </c:pt>
              </c:numCache>
            </c:numRef>
          </c:val>
          <c:smooth val="0"/>
        </c:ser>
        <c:hiLowLines>
          <c:spPr>
            <a:ln w="0">
              <a:noFill/>
            </a:ln>
          </c:spPr>
        </c:hiLowLines>
        <c:marker val="1"/>
        <c:axId val="29387006"/>
        <c:axId val="57572371"/>
      </c:lineChart>
      <c:catAx>
        <c:axId val="29387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7572371"/>
        <c:crossesAt val="0"/>
        <c:auto val="1"/>
        <c:lblAlgn val="ctr"/>
        <c:lblOffset val="100"/>
        <c:noMultiLvlLbl val="0"/>
      </c:catAx>
      <c:valAx>
        <c:axId val="57572371"/>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387006"/>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19814651368"/>
          <c:y val="0.0703931203931204"/>
          <c:w val="0.508881288614298"/>
          <c:h val="0.767997542997543"/>
        </c:manualLayout>
      </c:layout>
      <c:areaChart>
        <c:grouping val="standard"/>
        <c:ser>
          <c:idx val="0"/>
          <c:order val="0"/>
          <c:tx>
            <c:strRef>
              <c:f>NSF!$K$38</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NSF!$J$38</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J$39:$J$50</c:f>
              <c:numCache>
                <c:formatCode>General</c:formatCode>
                <c:ptCount val="12"/>
                <c:pt idx="0">
                  <c:v>0.231422</c:v>
                </c:pt>
                <c:pt idx="1">
                  <c:v>1.187863</c:v>
                </c:pt>
                <c:pt idx="2">
                  <c:v>1.359933</c:v>
                </c:pt>
                <c:pt idx="3">
                  <c:v>1.359933</c:v>
                </c:pt>
                <c:pt idx="4">
                  <c:v>1.367921</c:v>
                </c:pt>
                <c:pt idx="5">
                  <c:v>1.367921</c:v>
                </c:pt>
                <c:pt idx="6">
                  <c:v>2.440398</c:v>
                </c:pt>
                <c:pt idx="7">
                  <c:v>2.440398</c:v>
                </c:pt>
                <c:pt idx="8">
                  <c:v>2.452398</c:v>
                </c:pt>
              </c:numCache>
            </c:numRef>
          </c:val>
        </c:ser>
        <c:axId val="94510600"/>
        <c:axId val="92566474"/>
      </c:areaChart>
      <c:lineChart>
        <c:grouping val="standard"/>
        <c:varyColors val="0"/>
        <c:ser>
          <c:idx val="2"/>
          <c:order val="2"/>
          <c:tx>
            <c:strRef>
              <c:f>NSF!$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H$39:$H$50</c:f>
              <c:numCache>
                <c:formatCode>General</c:formatCode>
                <c:ptCount val="12"/>
                <c:pt idx="0">
                  <c:v>0</c:v>
                </c:pt>
                <c:pt idx="1">
                  <c:v>0.482926</c:v>
                </c:pt>
                <c:pt idx="2">
                  <c:v>0.482926</c:v>
                </c:pt>
                <c:pt idx="3">
                  <c:v>0.499766</c:v>
                </c:pt>
                <c:pt idx="4">
                  <c:v>0.499766</c:v>
                </c:pt>
                <c:pt idx="5">
                  <c:v>1.706932</c:v>
                </c:pt>
                <c:pt idx="6">
                  <c:v>1.724932</c:v>
                </c:pt>
                <c:pt idx="7">
                  <c:v>1.724932</c:v>
                </c:pt>
                <c:pt idx="8">
                  <c:v>1.744932</c:v>
                </c:pt>
                <c:pt idx="9">
                  <c:v>1.744932</c:v>
                </c:pt>
                <c:pt idx="10">
                  <c:v>1.744932</c:v>
                </c:pt>
                <c:pt idx="11">
                  <c:v>1.744932</c:v>
                </c:pt>
              </c:numCache>
            </c:numRef>
          </c:val>
          <c:smooth val="0"/>
        </c:ser>
        <c:ser>
          <c:idx val="3"/>
          <c:order val="3"/>
          <c:tx>
            <c:strRef>
              <c:f>NSF!$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I$39:$I$50</c:f>
              <c:numCache>
                <c:formatCode>General</c:formatCode>
                <c:ptCount val="12"/>
                <c:pt idx="0">
                  <c:v>0</c:v>
                </c:pt>
                <c:pt idx="1">
                  <c:v>0.004</c:v>
                </c:pt>
                <c:pt idx="2">
                  <c:v>0.004</c:v>
                </c:pt>
                <c:pt idx="3">
                  <c:v>0.004</c:v>
                </c:pt>
                <c:pt idx="4">
                  <c:v>0.004</c:v>
                </c:pt>
                <c:pt idx="5">
                  <c:v>0.004</c:v>
                </c:pt>
                <c:pt idx="6">
                  <c:v>0.004</c:v>
                </c:pt>
                <c:pt idx="7">
                  <c:v>0.004</c:v>
                </c:pt>
                <c:pt idx="8">
                  <c:v>0.095849</c:v>
                </c:pt>
                <c:pt idx="9">
                  <c:v>0.095849</c:v>
                </c:pt>
                <c:pt idx="10">
                  <c:v>0.099449</c:v>
                </c:pt>
                <c:pt idx="11">
                  <c:v>0.272867</c:v>
                </c:pt>
              </c:numCache>
            </c:numRef>
          </c:val>
          <c:smooth val="0"/>
        </c:ser>
        <c:hiLowLines>
          <c:spPr>
            <a:ln w="0">
              <a:noFill/>
            </a:ln>
          </c:spPr>
        </c:hiLowLines>
        <c:marker val="1"/>
        <c:axId val="94510600"/>
        <c:axId val="92566474"/>
      </c:lineChart>
      <c:catAx>
        <c:axId val="94510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2566474"/>
        <c:crossesAt val="0"/>
        <c:auto val="1"/>
        <c:lblAlgn val="ctr"/>
        <c:lblOffset val="100"/>
        <c:noMultiLvlLbl val="0"/>
      </c:catAx>
      <c:valAx>
        <c:axId val="9256647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4510600"/>
        <c:crossesAt val="1"/>
        <c:crossBetween val="midCat"/>
      </c:valAx>
      <c:spPr>
        <a:solidFill>
          <a:srgbClr val="ffffc0"/>
        </a:solidFill>
        <a:ln w="12600">
          <a:solidFill>
            <a:srgbClr val="808080"/>
          </a:solidFill>
          <a:round/>
        </a:ln>
      </c:spPr>
    </c:plotArea>
    <c:legend>
      <c:legendPos val="r"/>
      <c:layout>
        <c:manualLayout>
          <c:xMode val="edge"/>
          <c:yMode val="edge"/>
          <c:x val="0.409504633715799"/>
          <c:y val="0.861547911547912"/>
          <c:w val="0.556569947043248"/>
          <c:h val="0.073648648648648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72393538913363"/>
          <c:y val="0.156112224448898"/>
          <c:w val="0.954478707782673"/>
          <c:h val="0.843887775551102"/>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W$14:$W$25</c:f>
              <c:numCache>
                <c:formatCode>General</c:formatCode>
                <c:ptCount val="12"/>
                <c:pt idx="0">
                  <c:v>0.13177815</c:v>
                </c:pt>
                <c:pt idx="1">
                  <c:v>0.24865188</c:v>
                </c:pt>
                <c:pt idx="2">
                  <c:v>0.30613124</c:v>
                </c:pt>
                <c:pt idx="3">
                  <c:v>0.39893893</c:v>
                </c:pt>
                <c:pt idx="4">
                  <c:v>0.50686167</c:v>
                </c:pt>
                <c:pt idx="5">
                  <c:v>0.58547225</c:v>
                </c:pt>
                <c:pt idx="6">
                  <c:v>0.97560001</c:v>
                </c:pt>
                <c:pt idx="7">
                  <c:v>1.24795252</c:v>
                </c:pt>
                <c:pt idx="8">
                  <c:v>1.53924135</c:v>
                </c:pt>
              </c:numCache>
            </c:numRef>
          </c:val>
        </c:ser>
        <c:axId val="30544791"/>
        <c:axId val="54024801"/>
      </c:areaChart>
      <c:lineChart>
        <c:grouping val="standard"/>
        <c:varyColors val="0"/>
        <c:ser>
          <c:idx val="2"/>
          <c:order val="2"/>
          <c:tx>
            <c:strRef>
              <c:f>NSF!$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U$14:$U$25</c:f>
              <c:numCache>
                <c:formatCode>General</c:formatCode>
                <c:ptCount val="12"/>
                <c:pt idx="0">
                  <c:v>0.08155694</c:v>
                </c:pt>
                <c:pt idx="1">
                  <c:v>0.13475769</c:v>
                </c:pt>
                <c:pt idx="2">
                  <c:v>0.18858421</c:v>
                </c:pt>
                <c:pt idx="3">
                  <c:v>0.25694584</c:v>
                </c:pt>
                <c:pt idx="4">
                  <c:v>0.3305208</c:v>
                </c:pt>
                <c:pt idx="5">
                  <c:v>0.37121265</c:v>
                </c:pt>
                <c:pt idx="6">
                  <c:v>0.41500142</c:v>
                </c:pt>
                <c:pt idx="7">
                  <c:v>0.46513939</c:v>
                </c:pt>
                <c:pt idx="8">
                  <c:v>0.51480388</c:v>
                </c:pt>
                <c:pt idx="9">
                  <c:v>0.57483234</c:v>
                </c:pt>
                <c:pt idx="10">
                  <c:v>0.64244054</c:v>
                </c:pt>
                <c:pt idx="11">
                  <c:v>0.7341052</c:v>
                </c:pt>
              </c:numCache>
            </c:numRef>
          </c:val>
          <c:smooth val="0"/>
        </c:ser>
        <c:ser>
          <c:idx val="3"/>
          <c:order val="3"/>
          <c:tx>
            <c:strRef>
              <c:f>NSF!$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SF!$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NSF!$V$14:$V$25</c:f>
              <c:numCache>
                <c:formatCode>General</c:formatCode>
                <c:ptCount val="12"/>
                <c:pt idx="0">
                  <c:v>0.11868061</c:v>
                </c:pt>
                <c:pt idx="1">
                  <c:v>0.2311456</c:v>
                </c:pt>
                <c:pt idx="2">
                  <c:v>0.31204402</c:v>
                </c:pt>
                <c:pt idx="3">
                  <c:v>0.39896865</c:v>
                </c:pt>
                <c:pt idx="4">
                  <c:v>0.49061188</c:v>
                </c:pt>
                <c:pt idx="5">
                  <c:v>0.57020553</c:v>
                </c:pt>
                <c:pt idx="6">
                  <c:v>0.64235449</c:v>
                </c:pt>
                <c:pt idx="7">
                  <c:v>0.73692608</c:v>
                </c:pt>
                <c:pt idx="8">
                  <c:v>0.85005909</c:v>
                </c:pt>
                <c:pt idx="9">
                  <c:v>0.89507751</c:v>
                </c:pt>
                <c:pt idx="10">
                  <c:v>1.03386942</c:v>
                </c:pt>
                <c:pt idx="11">
                  <c:v>1.15399446</c:v>
                </c:pt>
              </c:numCache>
            </c:numRef>
          </c:val>
          <c:smooth val="0"/>
        </c:ser>
        <c:hiLowLines>
          <c:spPr>
            <a:ln w="0">
              <a:noFill/>
            </a:ln>
          </c:spPr>
        </c:hiLowLines>
        <c:marker val="1"/>
        <c:axId val="30544791"/>
        <c:axId val="54024801"/>
      </c:lineChart>
      <c:catAx>
        <c:axId val="30544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24801"/>
        <c:crossesAt val="0"/>
        <c:auto val="1"/>
        <c:lblAlgn val="ctr"/>
        <c:lblOffset val="100"/>
        <c:noMultiLvlLbl val="0"/>
      </c:catAx>
      <c:valAx>
        <c:axId val="540248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544791"/>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924866029501"/>
          <c:y val="0.122816745217632"/>
          <c:w val="0.496049941992155"/>
          <c:h val="0.76115885777654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J$14:$J$25</c:f>
              <c:numCache>
                <c:formatCode>General</c:formatCode>
                <c:ptCount val="12"/>
                <c:pt idx="0">
                  <c:v>0.541521</c:v>
                </c:pt>
                <c:pt idx="1">
                  <c:v>0.541521</c:v>
                </c:pt>
                <c:pt idx="2">
                  <c:v>0.541521</c:v>
                </c:pt>
                <c:pt idx="3">
                  <c:v>0.95882</c:v>
                </c:pt>
                <c:pt idx="4">
                  <c:v>0.983761</c:v>
                </c:pt>
                <c:pt idx="5">
                  <c:v>1.033489</c:v>
                </c:pt>
                <c:pt idx="6">
                  <c:v>1.033489</c:v>
                </c:pt>
                <c:pt idx="7">
                  <c:v>1.271876</c:v>
                </c:pt>
                <c:pt idx="8">
                  <c:v>1.318876</c:v>
                </c:pt>
              </c:numCache>
            </c:numRef>
          </c:val>
        </c:ser>
        <c:axId val="17002540"/>
        <c:axId val="45928046"/>
      </c:areaChart>
      <c:lineChart>
        <c:grouping val="standard"/>
        <c:varyColors val="0"/>
        <c:ser>
          <c:idx val="2"/>
          <c:order val="2"/>
          <c:tx>
            <c:strRef>
              <c:f>OTHER_FEDERAL!$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H$14:$H$25</c:f>
              <c:numCache>
                <c:formatCode>General</c:formatCode>
                <c:ptCount val="12"/>
                <c:pt idx="0">
                  <c:v>0</c:v>
                </c:pt>
                <c:pt idx="1">
                  <c:v>0</c:v>
                </c:pt>
                <c:pt idx="2">
                  <c:v>0</c:v>
                </c:pt>
                <c:pt idx="3">
                  <c:v>0</c:v>
                </c:pt>
                <c:pt idx="4">
                  <c:v>0</c:v>
                </c:pt>
                <c:pt idx="5">
                  <c:v>0</c:v>
                </c:pt>
                <c:pt idx="6">
                  <c:v>0</c:v>
                </c:pt>
                <c:pt idx="7">
                  <c:v>0</c:v>
                </c:pt>
                <c:pt idx="8">
                  <c:v>0.43453664</c:v>
                </c:pt>
                <c:pt idx="9">
                  <c:v>0.43453664</c:v>
                </c:pt>
                <c:pt idx="10">
                  <c:v>0.43453664</c:v>
                </c:pt>
                <c:pt idx="11">
                  <c:v>0.43453664</c:v>
                </c:pt>
              </c:numCache>
            </c:numRef>
          </c:val>
          <c:smooth val="0"/>
        </c:ser>
        <c:ser>
          <c:idx val="3"/>
          <c:order val="3"/>
          <c:tx>
            <c:strRef>
              <c:f>OTHER_FEDERAL!$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I$14:$I$25</c:f>
              <c:numCache>
                <c:formatCode>General</c:formatCode>
                <c:ptCount val="12"/>
                <c:pt idx="0">
                  <c:v>0</c:v>
                </c:pt>
                <c:pt idx="1">
                  <c:v>0.16655</c:v>
                </c:pt>
                <c:pt idx="2">
                  <c:v>0.16655</c:v>
                </c:pt>
                <c:pt idx="3">
                  <c:v>0.800468</c:v>
                </c:pt>
                <c:pt idx="4">
                  <c:v>0.800468</c:v>
                </c:pt>
                <c:pt idx="5">
                  <c:v>0.800468</c:v>
                </c:pt>
                <c:pt idx="6">
                  <c:v>0.800468</c:v>
                </c:pt>
                <c:pt idx="7">
                  <c:v>0.800468</c:v>
                </c:pt>
                <c:pt idx="8">
                  <c:v>0.800468</c:v>
                </c:pt>
                <c:pt idx="9">
                  <c:v>0.800468</c:v>
                </c:pt>
                <c:pt idx="10">
                  <c:v>0.800468</c:v>
                </c:pt>
                <c:pt idx="11">
                  <c:v>0.800468</c:v>
                </c:pt>
              </c:numCache>
            </c:numRef>
          </c:val>
          <c:smooth val="0"/>
        </c:ser>
        <c:hiLowLines>
          <c:spPr>
            <a:ln w="0">
              <a:noFill/>
            </a:ln>
          </c:spPr>
        </c:hiLowLines>
        <c:marker val="1"/>
        <c:axId val="17002540"/>
        <c:axId val="45928046"/>
      </c:lineChart>
      <c:catAx>
        <c:axId val="170025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5928046"/>
        <c:crossesAt val="0"/>
        <c:auto val="1"/>
        <c:lblAlgn val="ctr"/>
        <c:lblOffset val="100"/>
        <c:noMultiLvlLbl val="0"/>
      </c:catAx>
      <c:valAx>
        <c:axId val="4592804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7002540"/>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58412768787"/>
          <c:y val="0.0703931203931204"/>
          <c:w val="0.498281977388606"/>
          <c:h val="0.775491400491401"/>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J$39:$J$50</c:f>
              <c:numCache>
                <c:formatCode>General</c:formatCode>
                <c:ptCount val="12"/>
                <c:pt idx="0">
                  <c:v>0</c:v>
                </c:pt>
                <c:pt idx="1">
                  <c:v>0.386316</c:v>
                </c:pt>
                <c:pt idx="2">
                  <c:v>0.386316</c:v>
                </c:pt>
                <c:pt idx="3">
                  <c:v>0.386316</c:v>
                </c:pt>
                <c:pt idx="4">
                  <c:v>0.386316</c:v>
                </c:pt>
                <c:pt idx="5">
                  <c:v>0.386316</c:v>
                </c:pt>
                <c:pt idx="6">
                  <c:v>0.386316</c:v>
                </c:pt>
                <c:pt idx="7">
                  <c:v>0.386316</c:v>
                </c:pt>
                <c:pt idx="8">
                  <c:v>0.386316</c:v>
                </c:pt>
              </c:numCache>
            </c:numRef>
          </c:val>
        </c:ser>
        <c:axId val="26263950"/>
        <c:axId val="68063728"/>
      </c:areaChart>
      <c:lineChart>
        <c:grouping val="standard"/>
        <c:varyColors val="0"/>
        <c:ser>
          <c:idx val="2"/>
          <c:order val="2"/>
          <c:tx>
            <c:strRef>
              <c:f>OTHER_FEDERAL!$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H$39:$H$50</c:f>
              <c:numCache>
                <c:formatCode>General</c:formatCode>
                <c:ptCount val="12"/>
                <c:pt idx="0">
                  <c:v>0</c:v>
                </c:pt>
                <c:pt idx="1">
                  <c:v>0</c:v>
                </c:pt>
                <c:pt idx="2">
                  <c:v>-0.01156756</c:v>
                </c:pt>
                <c:pt idx="3">
                  <c:v>-0.01156756</c:v>
                </c:pt>
                <c:pt idx="4">
                  <c:v>-0.01156756</c:v>
                </c:pt>
                <c:pt idx="5">
                  <c:v>-0.01156756</c:v>
                </c:pt>
                <c:pt idx="6">
                  <c:v>-0.01156756</c:v>
                </c:pt>
                <c:pt idx="7">
                  <c:v>-0.01156756</c:v>
                </c:pt>
                <c:pt idx="8">
                  <c:v>-0.34061507</c:v>
                </c:pt>
                <c:pt idx="9">
                  <c:v>-0.30986307</c:v>
                </c:pt>
                <c:pt idx="10">
                  <c:v>-0.30986307</c:v>
                </c:pt>
                <c:pt idx="11">
                  <c:v>-0.3178438</c:v>
                </c:pt>
              </c:numCache>
            </c:numRef>
          </c:val>
          <c:smooth val="0"/>
        </c:ser>
        <c:ser>
          <c:idx val="3"/>
          <c:order val="3"/>
          <c:tx>
            <c:strRef>
              <c:f>OTHER_FEDERAL!$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I$39:$I$50</c:f>
              <c:numCache>
                <c:formatCode>General</c:formatCode>
                <c:ptCount val="12"/>
                <c:pt idx="0">
                  <c:v>0</c:v>
                </c:pt>
                <c:pt idx="1">
                  <c:v>0.05789016</c:v>
                </c:pt>
                <c:pt idx="2">
                  <c:v>0.05789016</c:v>
                </c:pt>
                <c:pt idx="3">
                  <c:v>0.05789016</c:v>
                </c:pt>
                <c:pt idx="4">
                  <c:v>0.05789016</c:v>
                </c:pt>
                <c:pt idx="5">
                  <c:v>0.05789016</c:v>
                </c:pt>
                <c:pt idx="6">
                  <c:v>0.05789016</c:v>
                </c:pt>
                <c:pt idx="7">
                  <c:v>0.05789016</c:v>
                </c:pt>
                <c:pt idx="8">
                  <c:v>0.05789016</c:v>
                </c:pt>
                <c:pt idx="9">
                  <c:v>0.05789016</c:v>
                </c:pt>
                <c:pt idx="10">
                  <c:v>0.05789016</c:v>
                </c:pt>
                <c:pt idx="11">
                  <c:v>0.05789016</c:v>
                </c:pt>
              </c:numCache>
            </c:numRef>
          </c:val>
          <c:smooth val="0"/>
        </c:ser>
        <c:hiLowLines>
          <c:spPr>
            <a:ln w="0">
              <a:noFill/>
            </a:ln>
          </c:spPr>
        </c:hiLowLines>
        <c:marker val="1"/>
        <c:axId val="26263950"/>
        <c:axId val="68063728"/>
      </c:lineChart>
      <c:catAx>
        <c:axId val="26263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8063728"/>
        <c:crossesAt val="0"/>
        <c:auto val="1"/>
        <c:lblAlgn val="ctr"/>
        <c:lblOffset val="100"/>
        <c:noMultiLvlLbl val="0"/>
      </c:catAx>
      <c:valAx>
        <c:axId val="6806372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6263950"/>
        <c:crossesAt val="1"/>
        <c:crossBetween val="midCat"/>
      </c:valAx>
      <c:spPr>
        <a:solidFill>
          <a:srgbClr val="ffffc0"/>
        </a:solidFill>
        <a:ln w="12600">
          <a:solidFill>
            <a:srgbClr val="808080"/>
          </a:solidFill>
          <a:round/>
        </a:ln>
      </c:spPr>
    </c:plotArea>
    <c:legend>
      <c:legendPos val="r"/>
      <c:layout>
        <c:manualLayout>
          <c:xMode val="edge"/>
          <c:yMode val="edge"/>
          <c:x val="0.407309909111062"/>
          <c:y val="0.861547911547912"/>
          <c:w val="0.559160939924629"/>
          <c:h val="0.078009828009828"/>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W$14:$W$25</c:f>
              <c:numCache>
                <c:formatCode>General</c:formatCode>
                <c:ptCount val="12"/>
                <c:pt idx="0">
                  <c:v>0.023601312</c:v>
                </c:pt>
                <c:pt idx="1">
                  <c:v>0.032070771</c:v>
                </c:pt>
                <c:pt idx="2">
                  <c:v>0.038409594</c:v>
                </c:pt>
                <c:pt idx="3">
                  <c:v>0.052606635</c:v>
                </c:pt>
                <c:pt idx="4">
                  <c:v>0.060734895</c:v>
                </c:pt>
                <c:pt idx="5">
                  <c:v>0.068109694</c:v>
                </c:pt>
                <c:pt idx="6">
                  <c:v>0.080447269</c:v>
                </c:pt>
                <c:pt idx="7">
                  <c:v>0.09262463</c:v>
                </c:pt>
                <c:pt idx="8">
                  <c:v>0.107366625</c:v>
                </c:pt>
              </c:numCache>
            </c:numRef>
          </c:val>
        </c:ser>
        <c:axId val="16919888"/>
        <c:axId val="50346412"/>
      </c:areaChart>
      <c:lineChart>
        <c:grouping val="standard"/>
        <c:varyColors val="0"/>
        <c:ser>
          <c:idx val="2"/>
          <c:order val="2"/>
          <c:tx>
            <c:strRef>
              <c:f>OTHER_FEDERAL!$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U$14:$U$25</c:f>
              <c:numCache>
                <c:formatCode>General</c:formatCode>
                <c:ptCount val="12"/>
                <c:pt idx="0">
                  <c:v>0.02650834</c:v>
                </c:pt>
                <c:pt idx="1">
                  <c:v>0.08377705</c:v>
                </c:pt>
                <c:pt idx="2">
                  <c:v>0.16333666</c:v>
                </c:pt>
                <c:pt idx="3">
                  <c:v>0.20180048</c:v>
                </c:pt>
                <c:pt idx="4">
                  <c:v>0.22601331</c:v>
                </c:pt>
                <c:pt idx="5">
                  <c:v>0.25145532</c:v>
                </c:pt>
                <c:pt idx="6">
                  <c:v>0.25964974</c:v>
                </c:pt>
                <c:pt idx="7">
                  <c:v>0.28905999</c:v>
                </c:pt>
                <c:pt idx="8">
                  <c:v>0.30908454</c:v>
                </c:pt>
                <c:pt idx="9">
                  <c:v>0.311213949</c:v>
                </c:pt>
                <c:pt idx="10">
                  <c:v>0.33157482</c:v>
                </c:pt>
                <c:pt idx="11">
                  <c:v>0.338457329</c:v>
                </c:pt>
              </c:numCache>
            </c:numRef>
          </c:val>
          <c:smooth val="0"/>
        </c:ser>
        <c:ser>
          <c:idx val="3"/>
          <c:order val="3"/>
          <c:tx>
            <c:strRef>
              <c:f>OTHER_FEDERAL!$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FEDERAL!$V$14:$V$25</c:f>
              <c:numCache>
                <c:formatCode>General</c:formatCode>
                <c:ptCount val="12"/>
                <c:pt idx="0">
                  <c:v>0.01085487</c:v>
                </c:pt>
                <c:pt idx="1">
                  <c:v>0.016633803</c:v>
                </c:pt>
                <c:pt idx="2">
                  <c:v>0.023291412</c:v>
                </c:pt>
                <c:pt idx="3">
                  <c:v>0.031430068</c:v>
                </c:pt>
                <c:pt idx="4">
                  <c:v>0.03949147</c:v>
                </c:pt>
                <c:pt idx="5">
                  <c:v>0.049253167</c:v>
                </c:pt>
                <c:pt idx="6">
                  <c:v>0.055657683</c:v>
                </c:pt>
                <c:pt idx="7">
                  <c:v>0.065324213</c:v>
                </c:pt>
                <c:pt idx="8">
                  <c:v>0.07512709</c:v>
                </c:pt>
                <c:pt idx="9">
                  <c:v>0.164318568</c:v>
                </c:pt>
                <c:pt idx="10">
                  <c:v>0.172769135</c:v>
                </c:pt>
                <c:pt idx="11">
                  <c:v>0.179449545</c:v>
                </c:pt>
              </c:numCache>
            </c:numRef>
          </c:val>
          <c:smooth val="0"/>
        </c:ser>
        <c:hiLowLines>
          <c:spPr>
            <a:ln w="0">
              <a:noFill/>
            </a:ln>
          </c:spPr>
        </c:hiLowLines>
        <c:marker val="1"/>
        <c:axId val="16919888"/>
        <c:axId val="50346412"/>
      </c:lineChart>
      <c:catAx>
        <c:axId val="16919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46412"/>
        <c:crossesAt val="0"/>
        <c:auto val="1"/>
        <c:lblAlgn val="ctr"/>
        <c:lblOffset val="100"/>
        <c:noMultiLvlLbl val="0"/>
      </c:catAx>
      <c:valAx>
        <c:axId val="5034641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6919888"/>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496612928635"/>
          <c:y val="0.121084003326864"/>
          <c:w val="0.942341017696792"/>
          <c:h val="0.763792625450513"/>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K$14:$K$25</c:f>
              <c:numCache>
                <c:formatCode>General</c:formatCode>
                <c:ptCount val="12"/>
                <c:pt idx="0">
                  <c:v>0</c:v>
                </c:pt>
                <c:pt idx="1">
                  <c:v>0</c:v>
                </c:pt>
                <c:pt idx="2">
                  <c:v>0</c:v>
                </c:pt>
                <c:pt idx="3">
                  <c:v>0</c:v>
                </c:pt>
                <c:pt idx="4">
                  <c:v>0</c:v>
                </c:pt>
                <c:pt idx="5">
                  <c:v>0</c:v>
                </c:pt>
                <c:pt idx="6">
                  <c:v>0</c:v>
                </c:pt>
                <c:pt idx="7">
                  <c:v>0.531699</c:v>
                </c:pt>
                <c:pt idx="8">
                  <c:v>0.531699</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J$14:$J$25</c:f>
              <c:numCache>
                <c:formatCode>General</c:formatCode>
                <c:ptCount val="12"/>
                <c:pt idx="0">
                  <c:v>1.120042</c:v>
                </c:pt>
                <c:pt idx="1">
                  <c:v>3.019319</c:v>
                </c:pt>
                <c:pt idx="2">
                  <c:v>4.126096</c:v>
                </c:pt>
                <c:pt idx="3">
                  <c:v>11.66224</c:v>
                </c:pt>
                <c:pt idx="4">
                  <c:v>11.887181</c:v>
                </c:pt>
                <c:pt idx="5">
                  <c:v>16.325096</c:v>
                </c:pt>
                <c:pt idx="6">
                  <c:v>16.793615</c:v>
                </c:pt>
                <c:pt idx="7">
                  <c:v>18.45426251</c:v>
                </c:pt>
                <c:pt idx="8">
                  <c:v>19.62487121</c:v>
                </c:pt>
              </c:numCache>
            </c:numRef>
          </c:val>
        </c:ser>
        <c:axId val="71046469"/>
        <c:axId val="34313304"/>
      </c:areaChart>
      <c:lineChart>
        <c:grouping val="standard"/>
        <c:varyColors val="0"/>
        <c:ser>
          <c:idx val="2"/>
          <c:order val="2"/>
          <c:tx>
            <c:strRef>
              <c:f>Total_Federal!$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H$14:$H$25</c:f>
              <c:numCache>
                <c:formatCode>General</c:formatCode>
                <c:ptCount val="12"/>
                <c:pt idx="0">
                  <c:v>0.511171</c:v>
                </c:pt>
                <c:pt idx="1">
                  <c:v>1.156329</c:v>
                </c:pt>
                <c:pt idx="2">
                  <c:v>5.6133509</c:v>
                </c:pt>
                <c:pt idx="3">
                  <c:v>7.2710659</c:v>
                </c:pt>
                <c:pt idx="4">
                  <c:v>10.7439759</c:v>
                </c:pt>
                <c:pt idx="5">
                  <c:v>14.7626009</c:v>
                </c:pt>
                <c:pt idx="6">
                  <c:v>16.0739349</c:v>
                </c:pt>
                <c:pt idx="7">
                  <c:v>17.8336999</c:v>
                </c:pt>
                <c:pt idx="8">
                  <c:v>18.34622254</c:v>
                </c:pt>
                <c:pt idx="9">
                  <c:v>18.34622254</c:v>
                </c:pt>
                <c:pt idx="10">
                  <c:v>18.67369054</c:v>
                </c:pt>
                <c:pt idx="11">
                  <c:v>22.59864454</c:v>
                </c:pt>
              </c:numCache>
            </c:numRef>
          </c:val>
          <c:smooth val="0"/>
        </c:ser>
        <c:ser>
          <c:idx val="3"/>
          <c:order val="3"/>
          <c:tx>
            <c:strRef>
              <c:f>Total_Federal!$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I$14:$I$25</c:f>
              <c:numCache>
                <c:formatCode>General</c:formatCode>
                <c:ptCount val="12"/>
                <c:pt idx="0">
                  <c:v>0.1779</c:v>
                </c:pt>
                <c:pt idx="1">
                  <c:v>0.67793</c:v>
                </c:pt>
                <c:pt idx="2">
                  <c:v>2.595368</c:v>
                </c:pt>
                <c:pt idx="3">
                  <c:v>4.022009</c:v>
                </c:pt>
                <c:pt idx="4">
                  <c:v>5.052231</c:v>
                </c:pt>
                <c:pt idx="5">
                  <c:v>6.125872</c:v>
                </c:pt>
                <c:pt idx="6">
                  <c:v>7.23363664</c:v>
                </c:pt>
                <c:pt idx="7">
                  <c:v>8.22106064</c:v>
                </c:pt>
                <c:pt idx="8">
                  <c:v>19.36643144</c:v>
                </c:pt>
                <c:pt idx="9">
                  <c:v>22.95301069</c:v>
                </c:pt>
                <c:pt idx="10">
                  <c:v>23.68099169</c:v>
                </c:pt>
                <c:pt idx="11">
                  <c:v>26.67944569</c:v>
                </c:pt>
              </c:numCache>
            </c:numRef>
          </c:val>
          <c:smooth val="0"/>
        </c:ser>
        <c:hiLowLines>
          <c:spPr>
            <a:ln w="0">
              <a:noFill/>
            </a:ln>
          </c:spPr>
        </c:hiLowLines>
        <c:marker val="1"/>
        <c:axId val="71046469"/>
        <c:axId val="34313304"/>
      </c:lineChart>
      <c:catAx>
        <c:axId val="71046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4313304"/>
        <c:crossesAt val="0"/>
        <c:auto val="1"/>
        <c:lblAlgn val="ctr"/>
        <c:lblOffset val="100"/>
        <c:noMultiLvlLbl val="0"/>
      </c:catAx>
      <c:valAx>
        <c:axId val="3431330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1046469"/>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535589817939"/>
          <c:y val="0.122054338785694"/>
          <c:w val="0.495079042016338"/>
          <c:h val="0.763792625450513"/>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J$14:$J$25</c:f>
              <c:numCache>
                <c:formatCode>General</c:formatCode>
                <c:ptCount val="12"/>
                <c:pt idx="0">
                  <c:v>0</c:v>
                </c:pt>
                <c:pt idx="1">
                  <c:v>0.077</c:v>
                </c:pt>
                <c:pt idx="2">
                  <c:v>0.077</c:v>
                </c:pt>
                <c:pt idx="3">
                  <c:v>0.147</c:v>
                </c:pt>
                <c:pt idx="4">
                  <c:v>0.147</c:v>
                </c:pt>
                <c:pt idx="5">
                  <c:v>0.147</c:v>
                </c:pt>
                <c:pt idx="6">
                  <c:v>0.147</c:v>
                </c:pt>
                <c:pt idx="7">
                  <c:v>0.147</c:v>
                </c:pt>
                <c:pt idx="8">
                  <c:v>0.147</c:v>
                </c:pt>
              </c:numCache>
            </c:numRef>
          </c:val>
        </c:ser>
        <c:axId val="71734785"/>
        <c:axId val="2477193"/>
      </c:areaChart>
      <c:lineChart>
        <c:grouping val="standard"/>
        <c:varyColors val="0"/>
        <c:ser>
          <c:idx val="2"/>
          <c:order val="2"/>
          <c:tx>
            <c:strRef>
              <c:f>USDA!$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H$14:$H$25</c:f>
              <c:numCache>
                <c:formatCode>General</c:formatCode>
                <c:ptCount val="12"/>
                <c:pt idx="0">
                  <c:v>0</c:v>
                </c:pt>
                <c:pt idx="1">
                  <c:v>0</c:v>
                </c:pt>
                <c:pt idx="2">
                  <c:v>0</c:v>
                </c:pt>
                <c:pt idx="3">
                  <c:v>0.024991</c:v>
                </c:pt>
                <c:pt idx="4">
                  <c:v>0.024991</c:v>
                </c:pt>
                <c:pt idx="5">
                  <c:v>0.024991</c:v>
                </c:pt>
                <c:pt idx="6">
                  <c:v>0.024991</c:v>
                </c:pt>
                <c:pt idx="7">
                  <c:v>0.024991</c:v>
                </c:pt>
                <c:pt idx="8">
                  <c:v>0.024991</c:v>
                </c:pt>
                <c:pt idx="9">
                  <c:v>0.024991</c:v>
                </c:pt>
                <c:pt idx="10">
                  <c:v>0.024991</c:v>
                </c:pt>
                <c:pt idx="11">
                  <c:v>0.024991</c:v>
                </c:pt>
              </c:numCache>
            </c:numRef>
          </c:val>
          <c:smooth val="0"/>
        </c:ser>
        <c:ser>
          <c:idx val="3"/>
          <c:order val="3"/>
          <c:tx>
            <c:strRef>
              <c:f>USDA!$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I$14:$I$25</c:f>
              <c:numCache>
                <c:formatCode>General</c:formatCode>
                <c:ptCount val="12"/>
                <c:pt idx="0">
                  <c:v>0</c:v>
                </c:pt>
                <c:pt idx="1">
                  <c:v>0.0099</c:v>
                </c:pt>
                <c:pt idx="2">
                  <c:v>0.0099</c:v>
                </c:pt>
                <c:pt idx="3">
                  <c:v>0.0099</c:v>
                </c:pt>
                <c:pt idx="4">
                  <c:v>0.0099</c:v>
                </c:pt>
                <c:pt idx="5">
                  <c:v>0.0099</c:v>
                </c:pt>
                <c:pt idx="6">
                  <c:v>0.0099</c:v>
                </c:pt>
                <c:pt idx="7">
                  <c:v>0.0099</c:v>
                </c:pt>
                <c:pt idx="8">
                  <c:v>0.0099</c:v>
                </c:pt>
                <c:pt idx="9">
                  <c:v>0.0099</c:v>
                </c:pt>
                <c:pt idx="10">
                  <c:v>0.0299</c:v>
                </c:pt>
                <c:pt idx="11">
                  <c:v>0.0299</c:v>
                </c:pt>
              </c:numCache>
            </c:numRef>
          </c:val>
          <c:smooth val="0"/>
        </c:ser>
        <c:hiLowLines>
          <c:spPr>
            <a:ln w="0">
              <a:noFill/>
            </a:ln>
          </c:spPr>
        </c:hiLowLines>
        <c:marker val="1"/>
        <c:axId val="71734785"/>
        <c:axId val="2477193"/>
      </c:lineChart>
      <c:catAx>
        <c:axId val="71734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477193"/>
        <c:crossesAt val="0"/>
        <c:auto val="1"/>
        <c:lblAlgn val="ctr"/>
        <c:lblOffset val="100"/>
        <c:noMultiLvlLbl val="0"/>
      </c:catAx>
      <c:valAx>
        <c:axId val="247719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1734785"/>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931203931204"/>
          <c:w val="0.498287909579355"/>
          <c:h val="0.775491400491401"/>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J$39:$J$50</c:f>
              <c:numCache>
                <c:formatCode>General</c:formatCode>
                <c:ptCount val="12"/>
                <c:pt idx="0">
                  <c:v>0</c:v>
                </c:pt>
                <c:pt idx="1">
                  <c:v>0</c:v>
                </c:pt>
                <c:pt idx="2">
                  <c:v>0</c:v>
                </c:pt>
                <c:pt idx="3">
                  <c:v>0</c:v>
                </c:pt>
                <c:pt idx="4">
                  <c:v>0.07</c:v>
                </c:pt>
                <c:pt idx="5">
                  <c:v>0.144999</c:v>
                </c:pt>
                <c:pt idx="6">
                  <c:v>0.144999</c:v>
                </c:pt>
                <c:pt idx="7">
                  <c:v>0.144999</c:v>
                </c:pt>
                <c:pt idx="8">
                  <c:v>0.144999</c:v>
                </c:pt>
              </c:numCache>
            </c:numRef>
          </c:val>
        </c:ser>
        <c:axId val="87460568"/>
        <c:axId val="29015053"/>
      </c:areaChart>
      <c:lineChart>
        <c:grouping val="standard"/>
        <c:varyColors val="0"/>
        <c:ser>
          <c:idx val="2"/>
          <c:order val="2"/>
          <c:tx>
            <c:strRef>
              <c:f>USDA!$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USDA!$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I$39:$I$50</c:f>
              <c:numCache>
                <c:formatCode>General</c:formatCode>
                <c:ptCount val="12"/>
                <c:pt idx="0">
                  <c:v>0</c:v>
                </c:pt>
                <c:pt idx="1">
                  <c:v>0</c:v>
                </c:pt>
                <c:pt idx="2">
                  <c:v>0</c:v>
                </c:pt>
                <c:pt idx="3">
                  <c:v>0.0099</c:v>
                </c:pt>
                <c:pt idx="4">
                  <c:v>0.0099</c:v>
                </c:pt>
                <c:pt idx="5">
                  <c:v>0.0099</c:v>
                </c:pt>
                <c:pt idx="6">
                  <c:v>0.0099</c:v>
                </c:pt>
                <c:pt idx="7">
                  <c:v>0.0099</c:v>
                </c:pt>
                <c:pt idx="8">
                  <c:v>0.0099</c:v>
                </c:pt>
                <c:pt idx="9">
                  <c:v>0.0099</c:v>
                </c:pt>
                <c:pt idx="10">
                  <c:v>0.0099</c:v>
                </c:pt>
                <c:pt idx="11">
                  <c:v>0.0299</c:v>
                </c:pt>
              </c:numCache>
            </c:numRef>
          </c:val>
          <c:smooth val="0"/>
        </c:ser>
        <c:hiLowLines>
          <c:spPr>
            <a:ln w="0">
              <a:noFill/>
            </a:ln>
          </c:spPr>
        </c:hiLowLines>
        <c:marker val="1"/>
        <c:axId val="87460568"/>
        <c:axId val="29015053"/>
      </c:lineChart>
      <c:catAx>
        <c:axId val="87460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9015053"/>
        <c:crossesAt val="0"/>
        <c:auto val="1"/>
        <c:lblAlgn val="ctr"/>
        <c:lblOffset val="100"/>
        <c:noMultiLvlLbl val="0"/>
      </c:catAx>
      <c:valAx>
        <c:axId val="2901505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7460568"/>
        <c:crossesAt val="1"/>
        <c:crossBetween val="midCat"/>
      </c:valAx>
      <c:spPr>
        <a:solidFill>
          <a:srgbClr val="ffffc0"/>
        </a:solidFill>
        <a:ln w="12600">
          <a:solidFill>
            <a:srgbClr val="808080"/>
          </a:solidFill>
          <a:round/>
        </a:ln>
      </c:spPr>
    </c:plotArea>
    <c:legend>
      <c:legendPos val="r"/>
      <c:layout>
        <c:manualLayout>
          <c:xMode val="edge"/>
          <c:yMode val="edge"/>
          <c:x val="0.404832827593887"/>
          <c:y val="0.861547911547912"/>
          <c:w val="0.561760530052059"/>
          <c:h val="0.078009828009828"/>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W$14:$W$25</c:f>
              <c:numCache>
                <c:formatCode>General</c:formatCode>
                <c:ptCount val="12"/>
                <c:pt idx="0">
                  <c:v>0.00583607</c:v>
                </c:pt>
                <c:pt idx="1">
                  <c:v>0.01098166</c:v>
                </c:pt>
                <c:pt idx="2">
                  <c:v>0.01799349</c:v>
                </c:pt>
                <c:pt idx="3">
                  <c:v>0.02389004</c:v>
                </c:pt>
                <c:pt idx="4">
                  <c:v>0.02985155</c:v>
                </c:pt>
                <c:pt idx="5">
                  <c:v>0.03574811</c:v>
                </c:pt>
                <c:pt idx="6">
                  <c:v>0.04067261</c:v>
                </c:pt>
                <c:pt idx="7">
                  <c:v>0.04559712</c:v>
                </c:pt>
                <c:pt idx="8">
                  <c:v>0.0509102</c:v>
                </c:pt>
              </c:numCache>
            </c:numRef>
          </c:val>
        </c:ser>
        <c:axId val="41165071"/>
        <c:axId val="72351780"/>
      </c:areaChart>
      <c:lineChart>
        <c:grouping val="standard"/>
        <c:varyColors val="0"/>
        <c:ser>
          <c:idx val="2"/>
          <c:order val="2"/>
          <c:tx>
            <c:strRef>
              <c:f>USDA!$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U$14:$U$25</c:f>
              <c:numCache>
                <c:formatCode>General</c:formatCode>
                <c:ptCount val="12"/>
                <c:pt idx="0">
                  <c:v>0.01261912</c:v>
                </c:pt>
                <c:pt idx="1">
                  <c:v>0.01878373</c:v>
                </c:pt>
                <c:pt idx="2">
                  <c:v>0.02331008</c:v>
                </c:pt>
                <c:pt idx="3">
                  <c:v>0.02726811</c:v>
                </c:pt>
                <c:pt idx="4">
                  <c:v>0.03179446</c:v>
                </c:pt>
                <c:pt idx="5">
                  <c:v>0.03632082</c:v>
                </c:pt>
                <c:pt idx="6">
                  <c:v>0.04089007</c:v>
                </c:pt>
                <c:pt idx="7">
                  <c:v>0.04593796</c:v>
                </c:pt>
                <c:pt idx="8">
                  <c:v>0.05055487</c:v>
                </c:pt>
                <c:pt idx="9">
                  <c:v>0.05514678</c:v>
                </c:pt>
                <c:pt idx="10">
                  <c:v>0.05973869</c:v>
                </c:pt>
                <c:pt idx="11">
                  <c:v>0.06433147</c:v>
                </c:pt>
              </c:numCache>
            </c:numRef>
          </c:val>
          <c:smooth val="0"/>
        </c:ser>
        <c:ser>
          <c:idx val="3"/>
          <c:order val="3"/>
          <c:tx>
            <c:strRef>
              <c:f>USDA!$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USDA!$V$14:$V$25</c:f>
              <c:numCache>
                <c:formatCode>General</c:formatCode>
                <c:ptCount val="12"/>
                <c:pt idx="0">
                  <c:v>0.00466678</c:v>
                </c:pt>
                <c:pt idx="1">
                  <c:v>0.0095108</c:v>
                </c:pt>
                <c:pt idx="2">
                  <c:v>0.01535022</c:v>
                </c:pt>
                <c:pt idx="3">
                  <c:v>0.02001362</c:v>
                </c:pt>
                <c:pt idx="4">
                  <c:v>0.02467703</c:v>
                </c:pt>
                <c:pt idx="5">
                  <c:v>0.02934043</c:v>
                </c:pt>
                <c:pt idx="6">
                  <c:v>0.03029408</c:v>
                </c:pt>
                <c:pt idx="7">
                  <c:v>0.040419</c:v>
                </c:pt>
                <c:pt idx="8">
                  <c:v>0.04555984</c:v>
                </c:pt>
                <c:pt idx="9">
                  <c:v>0.05080603</c:v>
                </c:pt>
                <c:pt idx="10">
                  <c:v>0.05833523</c:v>
                </c:pt>
                <c:pt idx="11">
                  <c:v>0.0687261</c:v>
                </c:pt>
              </c:numCache>
            </c:numRef>
          </c:val>
          <c:smooth val="0"/>
        </c:ser>
        <c:hiLowLines>
          <c:spPr>
            <a:ln w="0">
              <a:noFill/>
            </a:ln>
          </c:spPr>
        </c:hiLowLines>
        <c:marker val="1"/>
        <c:axId val="41165071"/>
        <c:axId val="72351780"/>
      </c:lineChart>
      <c:catAx>
        <c:axId val="41165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51780"/>
        <c:crossesAt val="0"/>
        <c:auto val="1"/>
        <c:lblAlgn val="ctr"/>
        <c:lblOffset val="100"/>
        <c:noMultiLvlLbl val="0"/>
      </c:catAx>
      <c:valAx>
        <c:axId val="7235178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1165071"/>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260281103592"/>
          <c:y val="0.121084003326864"/>
          <c:w val="0.949973971889641"/>
          <c:h val="0.80648738563903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J$14:$J$25</c:f>
              <c:numCache>
                <c:formatCode>General</c:formatCode>
                <c:ptCount val="12"/>
                <c:pt idx="0">
                  <c:v>0.062607</c:v>
                </c:pt>
                <c:pt idx="1">
                  <c:v>0.065582</c:v>
                </c:pt>
                <c:pt idx="2">
                  <c:v>0.2402106</c:v>
                </c:pt>
                <c:pt idx="3">
                  <c:v>0.6342166</c:v>
                </c:pt>
                <c:pt idx="4">
                  <c:v>0.7541586</c:v>
                </c:pt>
                <c:pt idx="5">
                  <c:v>0.8398016</c:v>
                </c:pt>
                <c:pt idx="6">
                  <c:v>0.8713016</c:v>
                </c:pt>
                <c:pt idx="7">
                  <c:v>0.9319896</c:v>
                </c:pt>
                <c:pt idx="8">
                  <c:v>0.9457886</c:v>
                </c:pt>
              </c:numCache>
            </c:numRef>
          </c:val>
        </c:ser>
        <c:axId val="96799043"/>
        <c:axId val="76318909"/>
      </c:areaChart>
      <c:lineChart>
        <c:grouping val="standard"/>
        <c:varyColors val="0"/>
        <c:ser>
          <c:idx val="2"/>
          <c:order val="2"/>
          <c:tx>
            <c:strRef>
              <c:f>INDUSTRIAL!$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H$14:$H$25</c:f>
              <c:numCache>
                <c:formatCode>General</c:formatCode>
                <c:ptCount val="12"/>
                <c:pt idx="0">
                  <c:v>0.05407</c:v>
                </c:pt>
                <c:pt idx="1">
                  <c:v>0.85438998</c:v>
                </c:pt>
                <c:pt idx="2">
                  <c:v>1.10587806</c:v>
                </c:pt>
                <c:pt idx="3">
                  <c:v>1.11612059</c:v>
                </c:pt>
                <c:pt idx="4">
                  <c:v>1.40648759</c:v>
                </c:pt>
                <c:pt idx="5">
                  <c:v>1.40873759</c:v>
                </c:pt>
                <c:pt idx="6">
                  <c:v>1.62322159</c:v>
                </c:pt>
                <c:pt idx="7">
                  <c:v>1.64264559</c:v>
                </c:pt>
                <c:pt idx="8">
                  <c:v>1.69453159</c:v>
                </c:pt>
                <c:pt idx="9">
                  <c:v>1.76692765</c:v>
                </c:pt>
                <c:pt idx="10">
                  <c:v>1.82671465</c:v>
                </c:pt>
                <c:pt idx="11">
                  <c:v>1.84076665</c:v>
                </c:pt>
              </c:numCache>
            </c:numRef>
          </c:val>
          <c:smooth val="0"/>
        </c:ser>
        <c:ser>
          <c:idx val="3"/>
          <c:order val="3"/>
          <c:tx>
            <c:strRef>
              <c:f>INDUSTRIAL!$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I$14:$I$25</c:f>
              <c:numCache>
                <c:formatCode>General</c:formatCode>
                <c:ptCount val="12"/>
                <c:pt idx="0">
                  <c:v>0.08300566</c:v>
                </c:pt>
                <c:pt idx="1">
                  <c:v>0.22274466</c:v>
                </c:pt>
                <c:pt idx="2">
                  <c:v>0.34456466</c:v>
                </c:pt>
                <c:pt idx="3">
                  <c:v>0.35456466</c:v>
                </c:pt>
                <c:pt idx="4">
                  <c:v>0.36105466</c:v>
                </c:pt>
                <c:pt idx="5">
                  <c:v>0.42105366</c:v>
                </c:pt>
                <c:pt idx="6">
                  <c:v>0.46505366</c:v>
                </c:pt>
                <c:pt idx="7">
                  <c:v>0.55317766</c:v>
                </c:pt>
                <c:pt idx="8">
                  <c:v>0.58673766</c:v>
                </c:pt>
                <c:pt idx="9">
                  <c:v>0.61983316</c:v>
                </c:pt>
                <c:pt idx="10">
                  <c:v>0.68090316</c:v>
                </c:pt>
                <c:pt idx="11">
                  <c:v>0.70660216</c:v>
                </c:pt>
              </c:numCache>
            </c:numRef>
          </c:val>
          <c:smooth val="0"/>
        </c:ser>
        <c:hiLowLines>
          <c:spPr>
            <a:ln w="0">
              <a:noFill/>
            </a:ln>
          </c:spPr>
        </c:hiLowLines>
        <c:marker val="1"/>
        <c:axId val="96799043"/>
        <c:axId val="76318909"/>
      </c:lineChart>
      <c:catAx>
        <c:axId val="96799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6318909"/>
        <c:crossesAt val="0"/>
        <c:auto val="1"/>
        <c:lblAlgn val="ctr"/>
        <c:lblOffset val="100"/>
        <c:noMultiLvlLbl val="0"/>
      </c:catAx>
      <c:valAx>
        <c:axId val="76318909"/>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6799043"/>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44994825609"/>
          <c:y val="0.0703931203931204"/>
          <c:w val="0.498028137498951"/>
          <c:h val="0.775491400491401"/>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J$39:$J$50</c:f>
              <c:numCache>
                <c:formatCode>General</c:formatCode>
                <c:ptCount val="12"/>
                <c:pt idx="0">
                  <c:v>0.152</c:v>
                </c:pt>
                <c:pt idx="1">
                  <c:v>0.224972</c:v>
                </c:pt>
                <c:pt idx="2">
                  <c:v>0.283417</c:v>
                </c:pt>
                <c:pt idx="3">
                  <c:v>0.384417</c:v>
                </c:pt>
                <c:pt idx="4">
                  <c:v>0.451112</c:v>
                </c:pt>
                <c:pt idx="5">
                  <c:v>0.554862</c:v>
                </c:pt>
                <c:pt idx="6">
                  <c:v>0.776246</c:v>
                </c:pt>
                <c:pt idx="7">
                  <c:v>0.872246</c:v>
                </c:pt>
                <c:pt idx="8">
                  <c:v>1.003243</c:v>
                </c:pt>
              </c:numCache>
            </c:numRef>
          </c:val>
        </c:ser>
        <c:axId val="33231330"/>
        <c:axId val="76390090"/>
      </c:areaChart>
      <c:lineChart>
        <c:grouping val="standard"/>
        <c:varyColors val="0"/>
        <c:ser>
          <c:idx val="2"/>
          <c:order val="2"/>
          <c:tx>
            <c:strRef>
              <c:f>INDUSTRIAL!$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H$39:$H$50</c:f>
              <c:numCache>
                <c:formatCode>General</c:formatCode>
                <c:ptCount val="12"/>
                <c:pt idx="0">
                  <c:v>0.173653</c:v>
                </c:pt>
                <c:pt idx="1">
                  <c:v>0.31332</c:v>
                </c:pt>
                <c:pt idx="2">
                  <c:v>0.43332</c:v>
                </c:pt>
                <c:pt idx="3">
                  <c:v>0.499725</c:v>
                </c:pt>
                <c:pt idx="4">
                  <c:v>0.528572</c:v>
                </c:pt>
                <c:pt idx="5">
                  <c:v>0.530822</c:v>
                </c:pt>
                <c:pt idx="6">
                  <c:v>0.834988</c:v>
                </c:pt>
                <c:pt idx="7">
                  <c:v>1.106822</c:v>
                </c:pt>
                <c:pt idx="8">
                  <c:v>1.16582</c:v>
                </c:pt>
                <c:pt idx="9">
                  <c:v>1.17631</c:v>
                </c:pt>
                <c:pt idx="10">
                  <c:v>1.231709</c:v>
                </c:pt>
                <c:pt idx="11">
                  <c:v>1.258209</c:v>
                </c:pt>
              </c:numCache>
            </c:numRef>
          </c:val>
          <c:smooth val="0"/>
        </c:ser>
        <c:ser>
          <c:idx val="3"/>
          <c:order val="3"/>
          <c:tx>
            <c:strRef>
              <c:f>INDUSTRIAL!$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I$39:$I$50</c:f>
              <c:numCache>
                <c:formatCode>General</c:formatCode>
                <c:ptCount val="12"/>
                <c:pt idx="0">
                  <c:v>0.009912</c:v>
                </c:pt>
                <c:pt idx="1">
                  <c:v>0.149837</c:v>
                </c:pt>
                <c:pt idx="2">
                  <c:v>0.174325</c:v>
                </c:pt>
                <c:pt idx="3">
                  <c:v>0.273978</c:v>
                </c:pt>
                <c:pt idx="4">
                  <c:v>0.288978</c:v>
                </c:pt>
                <c:pt idx="5">
                  <c:v>0.462222</c:v>
                </c:pt>
                <c:pt idx="6">
                  <c:v>0.466472</c:v>
                </c:pt>
                <c:pt idx="7">
                  <c:v>0.614482</c:v>
                </c:pt>
                <c:pt idx="8">
                  <c:v>0.727882</c:v>
                </c:pt>
                <c:pt idx="9">
                  <c:v>0.789353</c:v>
                </c:pt>
                <c:pt idx="10">
                  <c:v>0.862352</c:v>
                </c:pt>
                <c:pt idx="11">
                  <c:v>0.97213</c:v>
                </c:pt>
              </c:numCache>
            </c:numRef>
          </c:val>
          <c:smooth val="0"/>
        </c:ser>
        <c:hiLowLines>
          <c:spPr>
            <a:ln w="0">
              <a:noFill/>
            </a:ln>
          </c:spPr>
        </c:hiLowLines>
        <c:marker val="1"/>
        <c:axId val="33231330"/>
        <c:axId val="76390090"/>
      </c:lineChart>
      <c:catAx>
        <c:axId val="33231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6390090"/>
        <c:crossesAt val="0"/>
        <c:auto val="1"/>
        <c:lblAlgn val="ctr"/>
        <c:lblOffset val="100"/>
        <c:noMultiLvlLbl val="0"/>
      </c:catAx>
      <c:valAx>
        <c:axId val="76390090"/>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3231330"/>
        <c:crossesAt val="1"/>
        <c:crossBetween val="midCat"/>
      </c:valAx>
      <c:spPr>
        <a:solidFill>
          <a:srgbClr val="ffffc0"/>
        </a:solidFill>
        <a:ln w="12600">
          <a:solidFill>
            <a:srgbClr val="808080"/>
          </a:solidFill>
          <a:round/>
        </a:ln>
      </c:spPr>
    </c:plotArea>
    <c:legend>
      <c:legendPos val="r"/>
      <c:layout>
        <c:manualLayout>
          <c:xMode val="edge"/>
          <c:yMode val="edge"/>
          <c:x val="0.402148071490504"/>
          <c:y val="0.861547911547912"/>
          <c:w val="0.56440019019383"/>
          <c:h val="0.0671990171990172"/>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W$14:$W$25</c:f>
              <c:numCache>
                <c:formatCode>General</c:formatCode>
                <c:ptCount val="12"/>
                <c:pt idx="0">
                  <c:v>0.09202341</c:v>
                </c:pt>
                <c:pt idx="1">
                  <c:v>0.14221624</c:v>
                </c:pt>
                <c:pt idx="2">
                  <c:v>0.19252488</c:v>
                </c:pt>
                <c:pt idx="3">
                  <c:v>0.29198282</c:v>
                </c:pt>
                <c:pt idx="4">
                  <c:v>0.37202526</c:v>
                </c:pt>
                <c:pt idx="5">
                  <c:v>0.44480689</c:v>
                </c:pt>
                <c:pt idx="6">
                  <c:v>0.53359121</c:v>
                </c:pt>
                <c:pt idx="7">
                  <c:v>0.66319039</c:v>
                </c:pt>
                <c:pt idx="8">
                  <c:v>0.8275082</c:v>
                </c:pt>
              </c:numCache>
            </c:numRef>
          </c:val>
        </c:ser>
        <c:axId val="57180284"/>
        <c:axId val="5484237"/>
      </c:areaChart>
      <c:lineChart>
        <c:grouping val="standard"/>
        <c:varyColors val="0"/>
        <c:ser>
          <c:idx val="2"/>
          <c:order val="2"/>
          <c:tx>
            <c:strRef>
              <c:f>INDUSTRIAL!$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U$14:$U$25</c:f>
              <c:numCache>
                <c:formatCode>General</c:formatCode>
                <c:ptCount val="12"/>
                <c:pt idx="0">
                  <c:v>0.12728489</c:v>
                </c:pt>
                <c:pt idx="1">
                  <c:v>0.26308754</c:v>
                </c:pt>
                <c:pt idx="2">
                  <c:v>0.3973706</c:v>
                </c:pt>
                <c:pt idx="3">
                  <c:v>0.51472665</c:v>
                </c:pt>
                <c:pt idx="4">
                  <c:v>0.5871844</c:v>
                </c:pt>
                <c:pt idx="5">
                  <c:v>0.67882708</c:v>
                </c:pt>
                <c:pt idx="6">
                  <c:v>0.70774638</c:v>
                </c:pt>
                <c:pt idx="7">
                  <c:v>0.88666388</c:v>
                </c:pt>
                <c:pt idx="8">
                  <c:v>0.93634591</c:v>
                </c:pt>
                <c:pt idx="9">
                  <c:v>1.15114207</c:v>
                </c:pt>
                <c:pt idx="10">
                  <c:v>1.18772401</c:v>
                </c:pt>
                <c:pt idx="11">
                  <c:v>1.24781406</c:v>
                </c:pt>
              </c:numCache>
            </c:numRef>
          </c:val>
          <c:smooth val="0"/>
        </c:ser>
        <c:ser>
          <c:idx val="3"/>
          <c:order val="3"/>
          <c:tx>
            <c:strRef>
              <c:f>INDUSTRIAL!$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USTRI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INDUSTRIAL!$V$14:$V$25</c:f>
              <c:numCache>
                <c:formatCode>General</c:formatCode>
                <c:ptCount val="12"/>
                <c:pt idx="0">
                  <c:v>0.06271021</c:v>
                </c:pt>
                <c:pt idx="1">
                  <c:v>0.09748478</c:v>
                </c:pt>
                <c:pt idx="2">
                  <c:v>0.13810236</c:v>
                </c:pt>
                <c:pt idx="3">
                  <c:v>0.18112443</c:v>
                </c:pt>
                <c:pt idx="4">
                  <c:v>0.22910715</c:v>
                </c:pt>
                <c:pt idx="5">
                  <c:v>0.31353028</c:v>
                </c:pt>
                <c:pt idx="6">
                  <c:v>0.33798707</c:v>
                </c:pt>
                <c:pt idx="7">
                  <c:v>0.39525548</c:v>
                </c:pt>
                <c:pt idx="8">
                  <c:v>0.63005528</c:v>
                </c:pt>
                <c:pt idx="9">
                  <c:v>0.61153713</c:v>
                </c:pt>
                <c:pt idx="10">
                  <c:v>0.71091382</c:v>
                </c:pt>
                <c:pt idx="11">
                  <c:v>0.77796628</c:v>
                </c:pt>
              </c:numCache>
            </c:numRef>
          </c:val>
          <c:smooth val="0"/>
        </c:ser>
        <c:hiLowLines>
          <c:spPr>
            <a:ln w="0">
              <a:noFill/>
            </a:ln>
          </c:spPr>
        </c:hiLowLines>
        <c:marker val="1"/>
        <c:axId val="57180284"/>
        <c:axId val="5484237"/>
      </c:lineChart>
      <c:catAx>
        <c:axId val="57180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4237"/>
        <c:crossesAt val="0"/>
        <c:auto val="1"/>
        <c:lblAlgn val="ctr"/>
        <c:lblOffset val="100"/>
        <c:noMultiLvlLbl val="0"/>
      </c:catAx>
      <c:valAx>
        <c:axId val="548423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7180284"/>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255342769914"/>
          <c:y val="0.122816745217632"/>
          <c:w val="0.496058839855676"/>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J$14:$J$25</c:f>
              <c:numCache>
                <c:formatCode>General</c:formatCode>
                <c:ptCount val="12"/>
                <c:pt idx="0">
                  <c:v>0</c:v>
                </c:pt>
                <c:pt idx="1">
                  <c:v>0</c:v>
                </c:pt>
                <c:pt idx="2">
                  <c:v>0</c:v>
                </c:pt>
                <c:pt idx="3">
                  <c:v>0</c:v>
                </c:pt>
                <c:pt idx="4">
                  <c:v>0.005</c:v>
                </c:pt>
                <c:pt idx="5">
                  <c:v>0.070429</c:v>
                </c:pt>
                <c:pt idx="6">
                  <c:v>0.371892</c:v>
                </c:pt>
                <c:pt idx="7">
                  <c:v>0.451252</c:v>
                </c:pt>
                <c:pt idx="8">
                  <c:v>0.46325</c:v>
                </c:pt>
              </c:numCache>
            </c:numRef>
          </c:val>
        </c:ser>
        <c:axId val="9237577"/>
        <c:axId val="67805992"/>
      </c:areaChart>
      <c:lineChart>
        <c:grouping val="standard"/>
        <c:varyColors val="0"/>
        <c:ser>
          <c:idx val="2"/>
          <c:order val="2"/>
          <c:tx>
            <c:strRef>
              <c:f>OTHER_AGENCIES!$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H$14:$H$25</c:f>
              <c:numCache>
                <c:formatCode>General</c:formatCode>
                <c:ptCount val="12"/>
                <c:pt idx="0">
                  <c:v>0</c:v>
                </c:pt>
                <c:pt idx="1">
                  <c:v>0.441169</c:v>
                </c:pt>
                <c:pt idx="2">
                  <c:v>0.441169</c:v>
                </c:pt>
                <c:pt idx="3">
                  <c:v>0.466169</c:v>
                </c:pt>
                <c:pt idx="4">
                  <c:v>0.596169</c:v>
                </c:pt>
                <c:pt idx="5">
                  <c:v>0.596169</c:v>
                </c:pt>
                <c:pt idx="6">
                  <c:v>0.882783</c:v>
                </c:pt>
                <c:pt idx="7">
                  <c:v>0.882783</c:v>
                </c:pt>
                <c:pt idx="8">
                  <c:v>0.928295</c:v>
                </c:pt>
                <c:pt idx="9">
                  <c:v>0.928295</c:v>
                </c:pt>
                <c:pt idx="10">
                  <c:v>0.928295</c:v>
                </c:pt>
                <c:pt idx="11">
                  <c:v>0.928295</c:v>
                </c:pt>
              </c:numCache>
            </c:numRef>
          </c:val>
          <c:smooth val="0"/>
        </c:ser>
        <c:ser>
          <c:idx val="3"/>
          <c:order val="3"/>
          <c:tx>
            <c:strRef>
              <c:f>OTHER_AGENCIES!$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I$14:$I$25</c:f>
              <c:numCache>
                <c:formatCode>General</c:formatCode>
                <c:ptCount val="12"/>
                <c:pt idx="0">
                  <c:v>0.025</c:v>
                </c:pt>
                <c:pt idx="1">
                  <c:v>0.025</c:v>
                </c:pt>
                <c:pt idx="2">
                  <c:v>0.025</c:v>
                </c:pt>
                <c:pt idx="3">
                  <c:v>0.025</c:v>
                </c:pt>
                <c:pt idx="4">
                  <c:v>0.025</c:v>
                </c:pt>
                <c:pt idx="5">
                  <c:v>0.025</c:v>
                </c:pt>
                <c:pt idx="6">
                  <c:v>0.025</c:v>
                </c:pt>
                <c:pt idx="7">
                  <c:v>0.31601719</c:v>
                </c:pt>
                <c:pt idx="8">
                  <c:v>0.35101719</c:v>
                </c:pt>
                <c:pt idx="9">
                  <c:v>0.60014219</c:v>
                </c:pt>
                <c:pt idx="10">
                  <c:v>0.69941419</c:v>
                </c:pt>
                <c:pt idx="11">
                  <c:v>0.69941419</c:v>
                </c:pt>
              </c:numCache>
            </c:numRef>
          </c:val>
          <c:smooth val="0"/>
        </c:ser>
        <c:hiLowLines>
          <c:spPr>
            <a:ln w="0">
              <a:noFill/>
            </a:ln>
          </c:spPr>
        </c:hiLowLines>
        <c:marker val="1"/>
        <c:axId val="9237577"/>
        <c:axId val="67805992"/>
      </c:lineChart>
      <c:catAx>
        <c:axId val="9237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7805992"/>
        <c:crossesAt val="0"/>
        <c:auto val="1"/>
        <c:lblAlgn val="ctr"/>
        <c:lblOffset val="100"/>
        <c:noMultiLvlLbl val="0"/>
      </c:catAx>
      <c:valAx>
        <c:axId val="67805992"/>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237577"/>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707357812978"/>
          <c:y val="0.0703403366506942"/>
          <c:w val="0.498287909579355"/>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J$39:$J$50</c:f>
              <c:numCache>
                <c:formatCode>General</c:formatCode>
                <c:ptCount val="12"/>
                <c:pt idx="0">
                  <c:v>0</c:v>
                </c:pt>
                <c:pt idx="1">
                  <c:v>0.00128687</c:v>
                </c:pt>
                <c:pt idx="2">
                  <c:v>0.00128687</c:v>
                </c:pt>
                <c:pt idx="3">
                  <c:v>0.00128687</c:v>
                </c:pt>
                <c:pt idx="4">
                  <c:v>0.01368687</c:v>
                </c:pt>
                <c:pt idx="5">
                  <c:v>0.01368687</c:v>
                </c:pt>
                <c:pt idx="6">
                  <c:v>0.23285587</c:v>
                </c:pt>
                <c:pt idx="7">
                  <c:v>0.23285587</c:v>
                </c:pt>
                <c:pt idx="8">
                  <c:v>0.30328487</c:v>
                </c:pt>
              </c:numCache>
            </c:numRef>
          </c:val>
        </c:ser>
        <c:axId val="30455581"/>
        <c:axId val="78088677"/>
      </c:areaChart>
      <c:lineChart>
        <c:grouping val="standard"/>
        <c:varyColors val="0"/>
        <c:ser>
          <c:idx val="2"/>
          <c:order val="2"/>
          <c:tx>
            <c:strRef>
              <c:f>OTHER_AGENCIES!$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H$39:$H$50</c:f>
              <c:numCache>
                <c:formatCode>General</c:formatCode>
                <c:ptCount val="12"/>
                <c:pt idx="0">
                  <c:v>0</c:v>
                </c:pt>
                <c:pt idx="1">
                  <c:v>0</c:v>
                </c:pt>
                <c:pt idx="2">
                  <c:v>0.469978</c:v>
                </c:pt>
                <c:pt idx="3">
                  <c:v>0.471978</c:v>
                </c:pt>
                <c:pt idx="4">
                  <c:v>0.518698</c:v>
                </c:pt>
                <c:pt idx="5">
                  <c:v>0.618698</c:v>
                </c:pt>
                <c:pt idx="6">
                  <c:v>0.633698</c:v>
                </c:pt>
                <c:pt idx="7">
                  <c:v>0.633698</c:v>
                </c:pt>
                <c:pt idx="8">
                  <c:v>0.633698</c:v>
                </c:pt>
                <c:pt idx="9">
                  <c:v>0.67921</c:v>
                </c:pt>
                <c:pt idx="10">
                  <c:v>0.67921</c:v>
                </c:pt>
                <c:pt idx="11">
                  <c:v>0.96582446</c:v>
                </c:pt>
              </c:numCache>
            </c:numRef>
          </c:val>
          <c:smooth val="0"/>
        </c:ser>
        <c:ser>
          <c:idx val="3"/>
          <c:order val="3"/>
          <c:tx>
            <c:strRef>
              <c:f>OTHER_AGENCIES!$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I$39:$I$50</c:f>
              <c:numCache>
                <c:formatCode>General</c:formatCode>
                <c:ptCount val="12"/>
                <c:pt idx="0">
                  <c:v>0</c:v>
                </c:pt>
                <c:pt idx="1">
                  <c:v>0</c:v>
                </c:pt>
                <c:pt idx="2">
                  <c:v>0.025</c:v>
                </c:pt>
                <c:pt idx="3">
                  <c:v>0.025</c:v>
                </c:pt>
                <c:pt idx="4">
                  <c:v>0.025</c:v>
                </c:pt>
                <c:pt idx="5">
                  <c:v>0.025</c:v>
                </c:pt>
                <c:pt idx="6">
                  <c:v>0.025</c:v>
                </c:pt>
                <c:pt idx="7">
                  <c:v>0.025</c:v>
                </c:pt>
                <c:pt idx="8">
                  <c:v>0.025</c:v>
                </c:pt>
                <c:pt idx="9">
                  <c:v>0.066916</c:v>
                </c:pt>
                <c:pt idx="10">
                  <c:v>0.32318619</c:v>
                </c:pt>
                <c:pt idx="11">
                  <c:v>0.41005819</c:v>
                </c:pt>
              </c:numCache>
            </c:numRef>
          </c:val>
          <c:smooth val="0"/>
        </c:ser>
        <c:hiLowLines>
          <c:spPr>
            <a:ln w="0">
              <a:noFill/>
            </a:ln>
          </c:spPr>
        </c:hiLowLines>
        <c:marker val="1"/>
        <c:axId val="30455581"/>
        <c:axId val="78088677"/>
      </c:lineChart>
      <c:catAx>
        <c:axId val="30455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8088677"/>
        <c:crossesAt val="0"/>
        <c:auto val="1"/>
        <c:lblAlgn val="ctr"/>
        <c:lblOffset val="100"/>
        <c:noMultiLvlLbl val="0"/>
      </c:catAx>
      <c:valAx>
        <c:axId val="78088677"/>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0455581"/>
        <c:crossesAt val="1"/>
        <c:crossBetween val="midCat"/>
      </c:valAx>
      <c:spPr>
        <a:solidFill>
          <a:srgbClr val="ffffc0"/>
        </a:solidFill>
        <a:ln w="12600">
          <a:solidFill>
            <a:srgbClr val="808080"/>
          </a:solidFill>
          <a:round/>
        </a:ln>
      </c:spPr>
    </c:plotArea>
    <c:legend>
      <c:legendPos val="r"/>
      <c:layout>
        <c:manualLayout>
          <c:xMode val="edge"/>
          <c:yMode val="edge"/>
          <c:x val="0.404832827593887"/>
          <c:y val="0.86153090060204"/>
          <c:w val="0.561760530052059"/>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40528634361"/>
          <c:y val="0.0351369405477622"/>
        </c:manualLayout>
      </c:layout>
      <c:overlay val="0"/>
      <c:spPr>
        <a:noFill/>
        <a:ln w="0">
          <a:noFill/>
        </a:ln>
      </c:spPr>
    </c:title>
    <c:autoTitleDeleted val="0"/>
    <c:plotArea>
      <c:layout>
        <c:manualLayout>
          <c:xMode val="edge"/>
          <c:yMode val="edge"/>
          <c:x val="0.03071953010279"/>
          <c:y val="0.195991983967936"/>
          <c:w val="0.961057268722467"/>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W$14:$W$25</c:f>
              <c:numCache>
                <c:formatCode>General</c:formatCode>
                <c:ptCount val="12"/>
                <c:pt idx="0">
                  <c:v>0.12850872</c:v>
                </c:pt>
                <c:pt idx="1">
                  <c:v>0.20946365</c:v>
                </c:pt>
                <c:pt idx="2">
                  <c:v>0.24536745</c:v>
                </c:pt>
                <c:pt idx="3">
                  <c:v>0.28391183</c:v>
                </c:pt>
                <c:pt idx="4">
                  <c:v>0.38672085</c:v>
                </c:pt>
                <c:pt idx="5">
                  <c:v>0.45398302</c:v>
                </c:pt>
                <c:pt idx="6">
                  <c:v>0.49012322</c:v>
                </c:pt>
                <c:pt idx="7">
                  <c:v>0.51499622</c:v>
                </c:pt>
                <c:pt idx="8">
                  <c:v>0.54648398</c:v>
                </c:pt>
              </c:numCache>
            </c:numRef>
          </c:val>
        </c:ser>
        <c:axId val="48862313"/>
        <c:axId val="26348632"/>
      </c:areaChart>
      <c:lineChart>
        <c:grouping val="standard"/>
        <c:varyColors val="0"/>
        <c:ser>
          <c:idx val="2"/>
          <c:order val="2"/>
          <c:tx>
            <c:strRef>
              <c:f>OTHER_AGENCIES!$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U$14:$U$25</c:f>
              <c:numCache>
                <c:formatCode>General</c:formatCode>
                <c:ptCount val="12"/>
                <c:pt idx="0">
                  <c:v>0.12326457</c:v>
                </c:pt>
                <c:pt idx="1">
                  <c:v>0.28595053</c:v>
                </c:pt>
                <c:pt idx="2">
                  <c:v>0.38011853</c:v>
                </c:pt>
                <c:pt idx="3">
                  <c:v>0.46400455</c:v>
                </c:pt>
                <c:pt idx="4">
                  <c:v>0.5257821</c:v>
                </c:pt>
                <c:pt idx="5">
                  <c:v>0.5711346</c:v>
                </c:pt>
                <c:pt idx="6">
                  <c:v>0.58424967</c:v>
                </c:pt>
                <c:pt idx="7">
                  <c:v>0.5780065</c:v>
                </c:pt>
                <c:pt idx="8">
                  <c:v>0.63686156</c:v>
                </c:pt>
                <c:pt idx="9">
                  <c:v>0.74194314</c:v>
                </c:pt>
                <c:pt idx="10">
                  <c:v>0.81240799</c:v>
                </c:pt>
                <c:pt idx="11">
                  <c:v>0.95397823</c:v>
                </c:pt>
              </c:numCache>
            </c:numRef>
          </c:val>
          <c:smooth val="0"/>
        </c:ser>
        <c:ser>
          <c:idx val="3"/>
          <c:order val="3"/>
          <c:tx>
            <c:strRef>
              <c:f>OTHER_AGENCIES!$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HER_AGENCIES!$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OTHER_AGENCIES!$V$14:$V$25</c:f>
              <c:numCache>
                <c:formatCode>General</c:formatCode>
                <c:ptCount val="12"/>
                <c:pt idx="0">
                  <c:v>0.10297296</c:v>
                </c:pt>
                <c:pt idx="1">
                  <c:v>0.18596265</c:v>
                </c:pt>
                <c:pt idx="2">
                  <c:v>0.24303773</c:v>
                </c:pt>
                <c:pt idx="3">
                  <c:v>0.3053547</c:v>
                </c:pt>
                <c:pt idx="4">
                  <c:v>0.35889893</c:v>
                </c:pt>
                <c:pt idx="5">
                  <c:v>0.41448088</c:v>
                </c:pt>
                <c:pt idx="6">
                  <c:v>0.44473551</c:v>
                </c:pt>
                <c:pt idx="7">
                  <c:v>0.46103422</c:v>
                </c:pt>
                <c:pt idx="8">
                  <c:v>0.47530199</c:v>
                </c:pt>
                <c:pt idx="9">
                  <c:v>0.5017945</c:v>
                </c:pt>
                <c:pt idx="10">
                  <c:v>0.58079941</c:v>
                </c:pt>
                <c:pt idx="11">
                  <c:v>0.67345707</c:v>
                </c:pt>
              </c:numCache>
            </c:numRef>
          </c:val>
          <c:smooth val="0"/>
        </c:ser>
        <c:hiLowLines>
          <c:spPr>
            <a:ln w="0">
              <a:noFill/>
            </a:ln>
          </c:spPr>
        </c:hiLowLines>
        <c:marker val="1"/>
        <c:axId val="48862313"/>
        <c:axId val="26348632"/>
      </c:lineChart>
      <c:catAx>
        <c:axId val="48862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48632"/>
        <c:crossesAt val="0"/>
        <c:auto val="1"/>
        <c:lblAlgn val="ctr"/>
        <c:lblOffset val="100"/>
        <c:noMultiLvlLbl val="0"/>
      </c:catAx>
      <c:valAx>
        <c:axId val="2634863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8862313"/>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48197479223"/>
          <c:y val="0.100153421294876"/>
          <c:w val="0.515520942264296"/>
          <c:h val="0.78398281681497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J$39:$J$50</c:f>
              <c:numCache>
                <c:formatCode>General</c:formatCode>
                <c:ptCount val="12"/>
                <c:pt idx="0">
                  <c:v>0.231422</c:v>
                </c:pt>
                <c:pt idx="1">
                  <c:v>1.54725051</c:v>
                </c:pt>
                <c:pt idx="2">
                  <c:v>2.41668751</c:v>
                </c:pt>
                <c:pt idx="3">
                  <c:v>2.49668751</c:v>
                </c:pt>
                <c:pt idx="4">
                  <c:v>2.89300851</c:v>
                </c:pt>
                <c:pt idx="5">
                  <c:v>2.96800751</c:v>
                </c:pt>
                <c:pt idx="6">
                  <c:v>4.13212051</c:v>
                </c:pt>
                <c:pt idx="7">
                  <c:v>4.20494951</c:v>
                </c:pt>
                <c:pt idx="8">
                  <c:v>4.21694951</c:v>
                </c:pt>
              </c:numCache>
            </c:numRef>
          </c:val>
        </c:ser>
        <c:axId val="69466197"/>
        <c:axId val="64962344"/>
      </c:areaChart>
      <c:lineChart>
        <c:grouping val="standard"/>
        <c:varyColors val="0"/>
        <c:ser>
          <c:idx val="2"/>
          <c:order val="2"/>
          <c:tx>
            <c:strRef>
              <c:f>Total_Federal!$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H$39:$H$50</c:f>
              <c:numCache>
                <c:formatCode>General</c:formatCode>
                <c:ptCount val="12"/>
                <c:pt idx="0">
                  <c:v>0</c:v>
                </c:pt>
                <c:pt idx="1">
                  <c:v>0.57342533</c:v>
                </c:pt>
                <c:pt idx="2">
                  <c:v>1.38669637</c:v>
                </c:pt>
                <c:pt idx="3">
                  <c:v>2.33587337</c:v>
                </c:pt>
                <c:pt idx="4">
                  <c:v>2.40361937</c:v>
                </c:pt>
                <c:pt idx="5">
                  <c:v>3.69318537</c:v>
                </c:pt>
                <c:pt idx="6">
                  <c:v>3.70059071</c:v>
                </c:pt>
                <c:pt idx="7">
                  <c:v>3.70059071</c:v>
                </c:pt>
                <c:pt idx="8">
                  <c:v>3.3915432</c:v>
                </c:pt>
                <c:pt idx="9">
                  <c:v>3.5294512</c:v>
                </c:pt>
                <c:pt idx="10">
                  <c:v>3.6253052</c:v>
                </c:pt>
                <c:pt idx="11">
                  <c:v>4.24376447</c:v>
                </c:pt>
              </c:numCache>
            </c:numRef>
          </c:val>
          <c:smooth val="0"/>
        </c:ser>
        <c:ser>
          <c:idx val="3"/>
          <c:order val="3"/>
          <c:tx>
            <c:strRef>
              <c:f>Total_Federal!$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I$39:$I$50</c:f>
              <c:numCache>
                <c:formatCode>General</c:formatCode>
                <c:ptCount val="12"/>
                <c:pt idx="0">
                  <c:v>0.038639</c:v>
                </c:pt>
                <c:pt idx="1">
                  <c:v>0.31417516</c:v>
                </c:pt>
                <c:pt idx="2">
                  <c:v>0.31417516</c:v>
                </c:pt>
                <c:pt idx="3">
                  <c:v>0.32407516</c:v>
                </c:pt>
                <c:pt idx="4">
                  <c:v>1.38255716</c:v>
                </c:pt>
                <c:pt idx="5">
                  <c:v>1.38255716</c:v>
                </c:pt>
                <c:pt idx="6">
                  <c:v>1.57095916</c:v>
                </c:pt>
                <c:pt idx="7">
                  <c:v>1.89003016</c:v>
                </c:pt>
                <c:pt idx="8">
                  <c:v>1.98187916</c:v>
                </c:pt>
                <c:pt idx="9">
                  <c:v>1.98187916</c:v>
                </c:pt>
                <c:pt idx="10">
                  <c:v>2.83393836</c:v>
                </c:pt>
                <c:pt idx="11">
                  <c:v>3.42559736</c:v>
                </c:pt>
              </c:numCache>
            </c:numRef>
          </c:val>
          <c:smooth val="0"/>
        </c:ser>
        <c:hiLowLines>
          <c:spPr>
            <a:ln w="0">
              <a:noFill/>
            </a:ln>
          </c:spPr>
        </c:hiLowLines>
        <c:marker val="1"/>
        <c:axId val="69466197"/>
        <c:axId val="64962344"/>
      </c:lineChart>
      <c:catAx>
        <c:axId val="69466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4962344"/>
        <c:crossesAt val="0"/>
        <c:auto val="1"/>
        <c:lblAlgn val="ctr"/>
        <c:lblOffset val="100"/>
        <c:noMultiLvlLbl val="0"/>
      </c:catAx>
      <c:valAx>
        <c:axId val="6496234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9466197"/>
        <c:crossesAt val="1"/>
        <c:crossBetween val="midCat"/>
      </c:valAx>
      <c:spPr>
        <a:solidFill>
          <a:srgbClr val="ffffc0"/>
        </a:solidFill>
        <a:ln w="12600">
          <a:solidFill>
            <a:srgbClr val="808080"/>
          </a:solidFill>
          <a:round/>
        </a:ln>
      </c:spPr>
    </c:plotArea>
    <c:legend>
      <c:legendPos val="r"/>
      <c:layout>
        <c:manualLayout>
          <c:xMode val="edge"/>
          <c:yMode val="edge"/>
          <c:x val="0.411965435632121"/>
          <c:y val="0.876833384473765"/>
          <c:w val="0.555313996367439"/>
          <c:h val="0.0865909788278613"/>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1142857142857"/>
          <c:y val="0.0351369405477622"/>
        </c:manualLayout>
      </c:layout>
      <c:overlay val="0"/>
      <c:spPr>
        <a:noFill/>
        <a:ln w="0">
          <a:noFill/>
        </a:ln>
      </c:spPr>
    </c:title>
    <c:autoTitleDeleted val="0"/>
    <c:plotArea>
      <c:layout>
        <c:manualLayout>
          <c:xMode val="edge"/>
          <c:yMode val="edge"/>
          <c:x val="0.0364"/>
          <c:y val="0.156112224448898"/>
          <c:w val="0.947828571428572"/>
          <c:h val="0.843887775551102"/>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X$14:$X$25</c:f>
              <c:numCache>
                <c:formatCode>General</c:formatCode>
                <c:ptCount val="12"/>
                <c:pt idx="0">
                  <c:v>0</c:v>
                </c:pt>
                <c:pt idx="1">
                  <c:v>0</c:v>
                </c:pt>
                <c:pt idx="2">
                  <c:v>0</c:v>
                </c:pt>
                <c:pt idx="3">
                  <c:v>-0.001948</c:v>
                </c:pt>
                <c:pt idx="4">
                  <c:v>-0.001948</c:v>
                </c:pt>
                <c:pt idx="5">
                  <c:v>-0.00323113</c:v>
                </c:pt>
                <c:pt idx="6">
                  <c:v>-0.00323113</c:v>
                </c:pt>
                <c:pt idx="7">
                  <c:v>-0.00323113</c:v>
                </c:pt>
                <c:pt idx="8">
                  <c:v>-0.00323113</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W$14:$W$25</c:f>
              <c:numCache>
                <c:formatCode>General</c:formatCode>
                <c:ptCount val="12"/>
                <c:pt idx="0">
                  <c:v>0.413910502</c:v>
                </c:pt>
                <c:pt idx="1">
                  <c:v>0.805797991</c:v>
                </c:pt>
                <c:pt idx="2">
                  <c:v>1.077783064</c:v>
                </c:pt>
                <c:pt idx="3">
                  <c:v>1.360529605</c:v>
                </c:pt>
                <c:pt idx="4">
                  <c:v>1.734148485</c:v>
                </c:pt>
                <c:pt idx="5">
                  <c:v>2.056027644</c:v>
                </c:pt>
                <c:pt idx="6">
                  <c:v>2.582276459</c:v>
                </c:pt>
                <c:pt idx="7">
                  <c:v>3.15291431</c:v>
                </c:pt>
                <c:pt idx="8">
                  <c:v>3.663075245</c:v>
                </c:pt>
              </c:numCache>
            </c:numRef>
          </c:val>
        </c:ser>
        <c:axId val="64590513"/>
        <c:axId val="27844015"/>
      </c:areaChart>
      <c:lineChart>
        <c:grouping val="standard"/>
        <c:varyColors val="0"/>
        <c:ser>
          <c:idx val="2"/>
          <c:order val="2"/>
          <c:tx>
            <c:strRef>
              <c:f>Total_Federal!$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U$14:$U$25</c:f>
              <c:numCache>
                <c:formatCode>General</c:formatCode>
                <c:ptCount val="12"/>
                <c:pt idx="0">
                  <c:v>0.36549955</c:v>
                </c:pt>
                <c:pt idx="1">
                  <c:v>0.82888191</c:v>
                </c:pt>
                <c:pt idx="2">
                  <c:v>1.1233919</c:v>
                </c:pt>
                <c:pt idx="3">
                  <c:v>1.47242773</c:v>
                </c:pt>
                <c:pt idx="4">
                  <c:v>1.75910513</c:v>
                </c:pt>
                <c:pt idx="5">
                  <c:v>1.98762103</c:v>
                </c:pt>
                <c:pt idx="6">
                  <c:v>2.19506174</c:v>
                </c:pt>
                <c:pt idx="7">
                  <c:v>2.47433848</c:v>
                </c:pt>
                <c:pt idx="8">
                  <c:v>2.77695582</c:v>
                </c:pt>
                <c:pt idx="9">
                  <c:v>3.090150139</c:v>
                </c:pt>
                <c:pt idx="10">
                  <c:v>3.38217321</c:v>
                </c:pt>
                <c:pt idx="11">
                  <c:v>3.783861799</c:v>
                </c:pt>
              </c:numCache>
            </c:numRef>
          </c:val>
          <c:smooth val="0"/>
        </c:ser>
        <c:ser>
          <c:idx val="3"/>
          <c:order val="3"/>
          <c:tx>
            <c:strRef>
              <c:f>Total_Federal!$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_Federal!$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Total_Federal!$V$14:$V$25</c:f>
              <c:numCache>
                <c:formatCode>General</c:formatCode>
                <c:ptCount val="12"/>
                <c:pt idx="0">
                  <c:v>0.46816626</c:v>
                </c:pt>
                <c:pt idx="1">
                  <c:v>0.859291083</c:v>
                </c:pt>
                <c:pt idx="2">
                  <c:v>1.035229622</c:v>
                </c:pt>
                <c:pt idx="3">
                  <c:v>1.215017298</c:v>
                </c:pt>
                <c:pt idx="4">
                  <c:v>1.49102406</c:v>
                </c:pt>
                <c:pt idx="5">
                  <c:v>1.709666207</c:v>
                </c:pt>
                <c:pt idx="6">
                  <c:v>1.841276713</c:v>
                </c:pt>
                <c:pt idx="7">
                  <c:v>2.276537583</c:v>
                </c:pt>
                <c:pt idx="8">
                  <c:v>2.82406172</c:v>
                </c:pt>
                <c:pt idx="9">
                  <c:v>3.323356138</c:v>
                </c:pt>
                <c:pt idx="10">
                  <c:v>3.727472055</c:v>
                </c:pt>
                <c:pt idx="11">
                  <c:v>4.108438485</c:v>
                </c:pt>
              </c:numCache>
            </c:numRef>
          </c:val>
          <c:smooth val="0"/>
        </c:ser>
        <c:hiLowLines>
          <c:spPr>
            <a:ln w="0">
              <a:noFill/>
            </a:ln>
          </c:spPr>
        </c:hiLowLines>
        <c:marker val="1"/>
        <c:axId val="64590513"/>
        <c:axId val="27844015"/>
      </c:lineChart>
      <c:catAx>
        <c:axId val="64590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44015"/>
        <c:crossesAt val="0"/>
        <c:auto val="1"/>
        <c:lblAlgn val="ctr"/>
        <c:lblOffset val="100"/>
        <c:noMultiLvlLbl val="0"/>
      </c:catAx>
      <c:valAx>
        <c:axId val="2784401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4590513"/>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105500843354"/>
          <c:y val="0.122816745217632"/>
          <c:w val="0.496300125142826"/>
          <c:h val="0.759218186858886"/>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0"/>
            <c:spPr>
              <a:solidFill>
                <a:srgbClr val="a0e0e0"/>
              </a:solidFill>
              <a:ln w="12600">
                <a:solidFill>
                  <a:srgbClr val="000000"/>
                </a:solidFill>
                <a:round/>
              </a:ln>
            </c:spPr>
          </c:dPt>
          <c:dPt>
            <c:idx val="1"/>
            <c:spPr>
              <a:solidFill>
                <a:srgbClr val="a0e0e0"/>
              </a:solidFill>
              <a:ln w="12600">
                <a:solidFill>
                  <a:srgbClr val="000000"/>
                </a:solidFill>
                <a:round/>
              </a:ln>
            </c:spPr>
          </c:dPt>
          <c:dPt>
            <c:idx val="2"/>
            <c:spPr>
              <a:solidFill>
                <a:srgbClr val="a0e0e0"/>
              </a:solidFill>
              <a:ln w="12600">
                <a:solidFill>
                  <a:srgbClr val="000000"/>
                </a:solidFill>
                <a:round/>
              </a:ln>
            </c:spPr>
          </c:dPt>
          <c:dPt>
            <c:idx val="3"/>
            <c:spPr>
              <a:solidFill>
                <a:srgbClr val="a0e0e0"/>
              </a:solidFill>
              <a:ln w="12600">
                <a:solidFill>
                  <a:srgbClr val="000000"/>
                </a:solidFill>
                <a:round/>
              </a:ln>
            </c:spPr>
          </c:dPt>
          <c:dPt>
            <c:idx val="4"/>
            <c:spPr>
              <a:solidFill>
                <a:srgbClr val="a0e0e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K$14:$K$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Pt>
            <c:idx val="11"/>
            <c:spPr>
              <a:solidFill>
                <a:srgbClr val="ffff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J$14:$J$25</c:f>
              <c:numCache>
                <c:formatCode>General</c:formatCode>
                <c:ptCount val="12"/>
                <c:pt idx="0">
                  <c:v>0</c:v>
                </c:pt>
                <c:pt idx="1">
                  <c:v>0</c:v>
                </c:pt>
                <c:pt idx="2">
                  <c:v>0</c:v>
                </c:pt>
                <c:pt idx="3">
                  <c:v>0</c:v>
                </c:pt>
                <c:pt idx="4">
                  <c:v>0</c:v>
                </c:pt>
                <c:pt idx="5">
                  <c:v>0</c:v>
                </c:pt>
                <c:pt idx="6">
                  <c:v>0</c:v>
                </c:pt>
                <c:pt idx="7">
                  <c:v>0</c:v>
                </c:pt>
                <c:pt idx="8">
                  <c:v>0</c:v>
                </c:pt>
              </c:numCache>
            </c:numRef>
          </c:val>
        </c:ser>
        <c:axId val="35684188"/>
        <c:axId val="49514395"/>
      </c:areaChart>
      <c:lineChart>
        <c:grouping val="standard"/>
        <c:varyColors val="0"/>
        <c:ser>
          <c:idx val="2"/>
          <c:order val="2"/>
          <c:tx>
            <c:strRef>
              <c:f>AID!$H$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H$14:$H$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AID!$I$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14:$G$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I$14:$I$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5684188"/>
        <c:axId val="49514395"/>
      </c:lineChart>
      <c:catAx>
        <c:axId val="35684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9514395"/>
        <c:crossesAt val="0"/>
        <c:auto val="1"/>
        <c:lblAlgn val="ctr"/>
        <c:lblOffset val="100"/>
        <c:noMultiLvlLbl val="0"/>
      </c:catAx>
      <c:valAx>
        <c:axId val="4951439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5684188"/>
        <c:crossesAt val="1"/>
        <c:crossBetween val="midCat"/>
      </c:valAx>
      <c:spPr>
        <a:solidFill>
          <a:srgbClr val="ffff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580097683429"/>
          <c:y val="0.0703403366506942"/>
          <c:w val="0.499249638462168"/>
          <c:h val="0.775525248802064"/>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Pt>
            <c:idx val="5"/>
            <c:spPr>
              <a:solidFill>
                <a:srgbClr val="a0e0e0"/>
              </a:solidFill>
              <a:ln w="12600">
                <a:solidFill>
                  <a:srgbClr val="000000"/>
                </a:solidFill>
                <a:round/>
              </a:ln>
            </c:spPr>
          </c:dPt>
          <c:dPt>
            <c:idx val="6"/>
            <c:spPr>
              <a:solidFill>
                <a:srgbClr val="a0e0e0"/>
              </a:solidFill>
              <a:ln w="12600">
                <a:solidFill>
                  <a:srgbClr val="000000"/>
                </a:solidFill>
                <a:round/>
              </a:ln>
            </c:spPr>
          </c:dPt>
          <c:dPt>
            <c:idx val="7"/>
            <c:spPr>
              <a:solidFill>
                <a:srgbClr val="a0e0e0"/>
              </a:solidFill>
              <a:ln w="12600">
                <a:solidFill>
                  <a:srgbClr val="000000"/>
                </a:solidFill>
                <a:round/>
              </a:ln>
            </c:spPr>
          </c:dPt>
          <c:dPt>
            <c:idx val="8"/>
            <c:spPr>
              <a:solidFill>
                <a:srgbClr val="a0e0e0"/>
              </a:solidFill>
              <a:ln w="12600">
                <a:solidFill>
                  <a:srgbClr val="000000"/>
                </a:solidFill>
                <a:round/>
              </a:ln>
            </c:spPr>
          </c:dPt>
          <c:dPt>
            <c:idx val="9"/>
            <c:spPr>
              <a:solidFill>
                <a:srgbClr val="a0e0e0"/>
              </a:solidFill>
              <a:ln w="12600">
                <a:solidFill>
                  <a:srgbClr val="000000"/>
                </a:solidFill>
                <a:round/>
              </a:ln>
            </c:spPr>
          </c:dPt>
          <c:dPt>
            <c:idx val="10"/>
            <c:spPr>
              <a:solidFill>
                <a:srgbClr val="a0e0e0"/>
              </a:solidFill>
              <a:ln w="12600">
                <a:solidFill>
                  <a:srgbClr val="000000"/>
                </a:solidFill>
                <a:round/>
              </a:ln>
            </c:spPr>
          </c:dPt>
          <c:dPt>
            <c:idx val="11"/>
            <c:spPr>
              <a:solidFill>
                <a:srgbClr val="a0e0e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K$39:$K$50</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J$39:$J$50</c:f>
              <c:numCache>
                <c:formatCode>General</c:formatCode>
                <c:ptCount val="12"/>
                <c:pt idx="0">
                  <c:v>0</c:v>
                </c:pt>
                <c:pt idx="1">
                  <c:v>0</c:v>
                </c:pt>
                <c:pt idx="2">
                  <c:v>0</c:v>
                </c:pt>
                <c:pt idx="3">
                  <c:v>0</c:v>
                </c:pt>
                <c:pt idx="4">
                  <c:v>0</c:v>
                </c:pt>
                <c:pt idx="5">
                  <c:v>0</c:v>
                </c:pt>
                <c:pt idx="6">
                  <c:v>0</c:v>
                </c:pt>
                <c:pt idx="7">
                  <c:v>0</c:v>
                </c:pt>
                <c:pt idx="8">
                  <c:v>0</c:v>
                </c:pt>
              </c:numCache>
            </c:numRef>
          </c:val>
        </c:ser>
        <c:axId val="41653711"/>
        <c:axId val="46578173"/>
      </c:areaChart>
      <c:lineChart>
        <c:grouping val="standard"/>
        <c:varyColors val="0"/>
        <c:ser>
          <c:idx val="2"/>
          <c:order val="2"/>
          <c:tx>
            <c:strRef>
              <c:f>AID!$H$38</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H$39:$H$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AID!$I$38</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G$39:$G$50</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I$39:$I$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1653711"/>
        <c:axId val="46578173"/>
      </c:lineChart>
      <c:catAx>
        <c:axId val="41653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6578173"/>
        <c:crossesAt val="0"/>
        <c:auto val="1"/>
        <c:lblAlgn val="ctr"/>
        <c:lblOffset val="100"/>
        <c:noMultiLvlLbl val="0"/>
      </c:catAx>
      <c:valAx>
        <c:axId val="4657817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1653711"/>
        <c:crossesAt val="1"/>
        <c:crossBetween val="midCat"/>
      </c:valAx>
      <c:spPr>
        <a:solidFill>
          <a:srgbClr val="ffffc0"/>
        </a:solidFill>
        <a:ln w="12600">
          <a:solidFill>
            <a:srgbClr val="808080"/>
          </a:solidFill>
          <a:round/>
        </a:ln>
      </c:spPr>
    </c:plotArea>
    <c:legend>
      <c:legendPos val="r"/>
      <c:layout>
        <c:manualLayout>
          <c:xMode val="edge"/>
          <c:yMode val="edge"/>
          <c:x val="0.410488690005184"/>
          <c:y val="0.86153090060204"/>
          <c:w val="0.550601653523971"/>
          <c:h val="0.0715075562108367"/>
        </c:manualLayout>
      </c:layout>
      <c:overlay val="0"/>
      <c:spPr>
        <a:solidFill>
          <a:srgbClr val="ffffff"/>
        </a:solidFill>
        <a:ln w="0">
          <a:solidFill>
            <a:srgbClr val="000000"/>
          </a:solidFill>
        </a:ln>
      </c:spPr>
      <c:txPr>
        <a:bodyPr/>
        <a:lstStyle/>
        <a:p>
          <a:pPr>
            <a:defRPr b="1" sz="31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xpenditures</a:t>
            </a:r>
          </a:p>
        </c:rich>
      </c:tx>
      <c:layout>
        <c:manualLayout>
          <c:xMode val="edge"/>
          <c:yMode val="edge"/>
          <c:x val="0.420474568307295"/>
          <c:y val="0.0351369405477622"/>
        </c:manualLayout>
      </c:layout>
      <c:overlay val="0"/>
      <c:spPr>
        <a:noFill/>
        <a:ln w="0">
          <a:noFill/>
        </a:ln>
      </c:spPr>
    </c:title>
    <c:autoTitleDeleted val="0"/>
    <c:plotArea>
      <c:layout>
        <c:manualLayout>
          <c:xMode val="edge"/>
          <c:yMode val="edge"/>
          <c:x val="0.0307177258310819"/>
          <c:y val="0.195991983967936"/>
          <c:w val="0.961059555973218"/>
          <c:h val="0.759051436205745"/>
        </c:manualLayout>
      </c:layout>
      <c:areaChart>
        <c:grouping val="standard"/>
        <c:ser>
          <c:idx val="0"/>
          <c:order val="0"/>
          <c:tx>
            <c:strRef>
              <c:f>ALL_SPONSORS_TOTAL!$X$13</c:f>
              <c:strCache>
                <c:ptCount val="1"/>
                <c:pt idx="0">
                  <c:v>19-20 Disc Park</c:v>
                </c:pt>
              </c:strCache>
            </c:strRef>
          </c:tx>
          <c:spPr>
            <a:solidFill>
              <a:srgbClr val="a0e0e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X$14:$X$25</c:f>
              <c:numCache>
                <c:formatCode>General</c:formatCode>
                <c:ptCount val="12"/>
                <c:pt idx="0">
                  <c:v>0</c:v>
                </c:pt>
                <c:pt idx="1">
                  <c:v>0</c:v>
                </c:pt>
                <c:pt idx="2">
                  <c:v>0</c:v>
                </c:pt>
                <c:pt idx="3">
                  <c:v>0</c:v>
                </c:pt>
                <c:pt idx="4">
                  <c:v>0</c:v>
                </c:pt>
                <c:pt idx="5">
                  <c:v>0</c:v>
                </c:pt>
                <c:pt idx="6">
                  <c:v>0</c:v>
                </c:pt>
                <c:pt idx="7">
                  <c:v>0</c:v>
                </c:pt>
                <c:pt idx="8">
                  <c:v>0</c:v>
                </c:pt>
              </c:numCache>
            </c:numRef>
          </c:val>
        </c:ser>
        <c:ser>
          <c:idx val="1"/>
          <c:order val="1"/>
          <c:tx>
            <c:strRef>
              <c:f>ALL_SPONSORS_TOTAL!$W$13</c:f>
              <c:strCache>
                <c:ptCount val="1"/>
                <c:pt idx="0">
                  <c:v>19-20 Including Disc Park</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W$14:$W$25</c:f>
              <c:numCache>
                <c:formatCode>General</c:formatCode>
                <c:ptCount val="12"/>
                <c:pt idx="0">
                  <c:v>0</c:v>
                </c:pt>
                <c:pt idx="1">
                  <c:v>0</c:v>
                </c:pt>
                <c:pt idx="2">
                  <c:v>0</c:v>
                </c:pt>
                <c:pt idx="3">
                  <c:v>0</c:v>
                </c:pt>
                <c:pt idx="4">
                  <c:v>0</c:v>
                </c:pt>
                <c:pt idx="5">
                  <c:v>0</c:v>
                </c:pt>
                <c:pt idx="6">
                  <c:v>0</c:v>
                </c:pt>
                <c:pt idx="7">
                  <c:v>0</c:v>
                </c:pt>
                <c:pt idx="8">
                  <c:v>0</c:v>
                </c:pt>
              </c:numCache>
            </c:numRef>
          </c:val>
        </c:ser>
        <c:axId val="51634746"/>
        <c:axId val="66723869"/>
      </c:areaChart>
      <c:lineChart>
        <c:grouping val="standard"/>
        <c:varyColors val="0"/>
        <c:ser>
          <c:idx val="2"/>
          <c:order val="2"/>
          <c:tx>
            <c:strRef>
              <c:f>AID!$U$13</c:f>
              <c:strCache>
                <c:ptCount val="1"/>
                <c:pt idx="0">
                  <c:v>17-1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U$14:$U$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AID!$V$13</c:f>
              <c:strCache>
                <c:ptCount val="1"/>
                <c:pt idx="0">
                  <c:v>18-19</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T$14:$T$25</c:f>
              <c:strCache>
                <c:ptCount val="12"/>
                <c:pt idx="0">
                  <c:v>July </c:v>
                </c:pt>
                <c:pt idx="1">
                  <c:v>August </c:v>
                </c:pt>
                <c:pt idx="2">
                  <c:v>September </c:v>
                </c:pt>
                <c:pt idx="3">
                  <c:v>October </c:v>
                </c:pt>
                <c:pt idx="4">
                  <c:v>November </c:v>
                </c:pt>
                <c:pt idx="5">
                  <c:v>December </c:v>
                </c:pt>
                <c:pt idx="6">
                  <c:v>January </c:v>
                </c:pt>
                <c:pt idx="7">
                  <c:v>February </c:v>
                </c:pt>
                <c:pt idx="8">
                  <c:v>March </c:v>
                </c:pt>
                <c:pt idx="9">
                  <c:v>April </c:v>
                </c:pt>
                <c:pt idx="10">
                  <c:v>May </c:v>
                </c:pt>
                <c:pt idx="11">
                  <c:v>June </c:v>
                </c:pt>
              </c:strCache>
            </c:strRef>
          </c:cat>
          <c:val>
            <c:numRef>
              <c:f>AID!$V$14:$V$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1634746"/>
        <c:axId val="66723869"/>
      </c:lineChart>
      <c:catAx>
        <c:axId val="51634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23869"/>
        <c:crossesAt val="0"/>
        <c:auto val="1"/>
        <c:lblAlgn val="ctr"/>
        <c:lblOffset val="100"/>
        <c:noMultiLvlLbl val="0"/>
      </c:catAx>
      <c:valAx>
        <c:axId val="667238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634746"/>
        <c:crossesAt val="1"/>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11.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3.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1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1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16.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
</Relationships>
</file>

<file path=xl/drawings/_rels/drawing1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8.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55880</xdr:colOff>
      <xdr:row>1</xdr:row>
      <xdr:rowOff>143280</xdr:rowOff>
    </xdr:from>
    <xdr:to>
      <xdr:col>12</xdr:col>
      <xdr:colOff>695160</xdr:colOff>
      <xdr:row>3</xdr:row>
      <xdr:rowOff>304920</xdr:rowOff>
    </xdr:to>
    <xdr:pic>
      <xdr:nvPicPr>
        <xdr:cNvPr id="0" name="Picture 1" descr="PNWAcadBasic-Blk"/>
        <xdr:cNvPicPr/>
      </xdr:nvPicPr>
      <xdr:blipFill>
        <a:blip r:embed="rId1"/>
        <a:stretch/>
      </xdr:blipFill>
      <xdr:spPr>
        <a:xfrm>
          <a:off x="10130760" y="381240"/>
          <a:ext cx="1641240" cy="752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82080</xdr:colOff>
      <xdr:row>31</xdr:row>
      <xdr:rowOff>209520</xdr:rowOff>
    </xdr:to>
    <xdr:graphicFrame>
      <xdr:nvGraphicFramePr>
        <xdr:cNvPr id="33" name="Chart 1"/>
        <xdr:cNvGraphicFramePr/>
      </xdr:nvGraphicFramePr>
      <xdr:xfrm>
        <a:off x="220320" y="1943640"/>
        <a:ext cx="129117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202680</xdr:colOff>
      <xdr:row>58</xdr:row>
      <xdr:rowOff>28440</xdr:rowOff>
    </xdr:to>
    <xdr:graphicFrame>
      <xdr:nvGraphicFramePr>
        <xdr:cNvPr id="34" name="Chart 2"/>
        <xdr:cNvGraphicFramePr/>
      </xdr:nvGraphicFramePr>
      <xdr:xfrm>
        <a:off x="200880" y="7268760"/>
        <a:ext cx="1305180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35"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60480</xdr:colOff>
      <xdr:row>27</xdr:row>
      <xdr:rowOff>76320</xdr:rowOff>
    </xdr:from>
    <xdr:to>
      <xdr:col>24</xdr:col>
      <xdr:colOff>986760</xdr:colOff>
      <xdr:row>52</xdr:row>
      <xdr:rowOff>38160</xdr:rowOff>
    </xdr:to>
    <xdr:graphicFrame>
      <xdr:nvGraphicFramePr>
        <xdr:cNvPr id="36" name="Chart 4"/>
        <xdr:cNvGraphicFramePr/>
      </xdr:nvGraphicFramePr>
      <xdr:xfrm>
        <a:off x="15372720" y="6432840"/>
        <a:ext cx="6048360" cy="516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82080</xdr:colOff>
      <xdr:row>31</xdr:row>
      <xdr:rowOff>209520</xdr:rowOff>
    </xdr:to>
    <xdr:graphicFrame>
      <xdr:nvGraphicFramePr>
        <xdr:cNvPr id="37" name="Chart 1"/>
        <xdr:cNvGraphicFramePr/>
      </xdr:nvGraphicFramePr>
      <xdr:xfrm>
        <a:off x="220320" y="1943640"/>
        <a:ext cx="129117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202680</xdr:colOff>
      <xdr:row>58</xdr:row>
      <xdr:rowOff>28440</xdr:rowOff>
    </xdr:to>
    <xdr:graphicFrame>
      <xdr:nvGraphicFramePr>
        <xdr:cNvPr id="38" name="Chart 2"/>
        <xdr:cNvGraphicFramePr/>
      </xdr:nvGraphicFramePr>
      <xdr:xfrm>
        <a:off x="200880" y="7268760"/>
        <a:ext cx="1305180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39"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60480</xdr:colOff>
      <xdr:row>27</xdr:row>
      <xdr:rowOff>76320</xdr:rowOff>
    </xdr:from>
    <xdr:to>
      <xdr:col>24</xdr:col>
      <xdr:colOff>986760</xdr:colOff>
      <xdr:row>52</xdr:row>
      <xdr:rowOff>38160</xdr:rowOff>
    </xdr:to>
    <xdr:graphicFrame>
      <xdr:nvGraphicFramePr>
        <xdr:cNvPr id="40" name="Chart 4"/>
        <xdr:cNvGraphicFramePr/>
      </xdr:nvGraphicFramePr>
      <xdr:xfrm>
        <a:off x="15372720" y="6432840"/>
        <a:ext cx="6048360" cy="516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82080</xdr:colOff>
      <xdr:row>31</xdr:row>
      <xdr:rowOff>209520</xdr:rowOff>
    </xdr:to>
    <xdr:graphicFrame>
      <xdr:nvGraphicFramePr>
        <xdr:cNvPr id="41" name="Chart 1"/>
        <xdr:cNvGraphicFramePr/>
      </xdr:nvGraphicFramePr>
      <xdr:xfrm>
        <a:off x="220320" y="1943640"/>
        <a:ext cx="129117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202680</xdr:colOff>
      <xdr:row>58</xdr:row>
      <xdr:rowOff>28440</xdr:rowOff>
    </xdr:to>
    <xdr:graphicFrame>
      <xdr:nvGraphicFramePr>
        <xdr:cNvPr id="42" name="Chart 2"/>
        <xdr:cNvGraphicFramePr/>
      </xdr:nvGraphicFramePr>
      <xdr:xfrm>
        <a:off x="200880" y="7268760"/>
        <a:ext cx="1305180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43"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44"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82080</xdr:colOff>
      <xdr:row>31</xdr:row>
      <xdr:rowOff>209520</xdr:rowOff>
    </xdr:to>
    <xdr:graphicFrame>
      <xdr:nvGraphicFramePr>
        <xdr:cNvPr id="45" name="Chart 1"/>
        <xdr:cNvGraphicFramePr/>
      </xdr:nvGraphicFramePr>
      <xdr:xfrm>
        <a:off x="220320" y="1943640"/>
        <a:ext cx="129117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202680</xdr:colOff>
      <xdr:row>58</xdr:row>
      <xdr:rowOff>28440</xdr:rowOff>
    </xdr:to>
    <xdr:graphicFrame>
      <xdr:nvGraphicFramePr>
        <xdr:cNvPr id="46" name="Chart 2"/>
        <xdr:cNvGraphicFramePr/>
      </xdr:nvGraphicFramePr>
      <xdr:xfrm>
        <a:off x="200880" y="7268760"/>
        <a:ext cx="1305180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47"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48"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202680</xdr:colOff>
      <xdr:row>31</xdr:row>
      <xdr:rowOff>209520</xdr:rowOff>
    </xdr:to>
    <xdr:graphicFrame>
      <xdr:nvGraphicFramePr>
        <xdr:cNvPr id="49" name="Chart 1"/>
        <xdr:cNvGraphicFramePr/>
      </xdr:nvGraphicFramePr>
      <xdr:xfrm>
        <a:off x="220320" y="1943640"/>
        <a:ext cx="130323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142200</xdr:colOff>
      <xdr:row>58</xdr:row>
      <xdr:rowOff>28440</xdr:rowOff>
    </xdr:to>
    <xdr:graphicFrame>
      <xdr:nvGraphicFramePr>
        <xdr:cNvPr id="50" name="Chart 2"/>
        <xdr:cNvGraphicFramePr/>
      </xdr:nvGraphicFramePr>
      <xdr:xfrm>
        <a:off x="200880" y="7268760"/>
        <a:ext cx="1299132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51"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52"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4</xdr:col>
      <xdr:colOff>82080</xdr:colOff>
      <xdr:row>31</xdr:row>
      <xdr:rowOff>209520</xdr:rowOff>
    </xdr:to>
    <xdr:graphicFrame>
      <xdr:nvGraphicFramePr>
        <xdr:cNvPr id="53" name="Chart 1"/>
        <xdr:cNvGraphicFramePr/>
      </xdr:nvGraphicFramePr>
      <xdr:xfrm>
        <a:off x="220320" y="1943640"/>
        <a:ext cx="1291176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82080</xdr:colOff>
      <xdr:row>58</xdr:row>
      <xdr:rowOff>28440</xdr:rowOff>
    </xdr:to>
    <xdr:graphicFrame>
      <xdr:nvGraphicFramePr>
        <xdr:cNvPr id="54" name="Chart 2"/>
        <xdr:cNvGraphicFramePr/>
      </xdr:nvGraphicFramePr>
      <xdr:xfrm>
        <a:off x="200880" y="7268760"/>
        <a:ext cx="1293120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55"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56"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6</xdr:col>
      <xdr:colOff>303120</xdr:colOff>
      <xdr:row>31</xdr:row>
      <xdr:rowOff>209520</xdr:rowOff>
    </xdr:to>
    <xdr:graphicFrame>
      <xdr:nvGraphicFramePr>
        <xdr:cNvPr id="57" name="Chart 1"/>
        <xdr:cNvGraphicFramePr/>
      </xdr:nvGraphicFramePr>
      <xdr:xfrm>
        <a:off x="220320" y="1943640"/>
        <a:ext cx="69152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4</xdr:col>
      <xdr:colOff>21600</xdr:colOff>
      <xdr:row>58</xdr:row>
      <xdr:rowOff>28440</xdr:rowOff>
    </xdr:to>
    <xdr:graphicFrame>
      <xdr:nvGraphicFramePr>
        <xdr:cNvPr id="58" name="Chart 2"/>
        <xdr:cNvGraphicFramePr/>
      </xdr:nvGraphicFramePr>
      <xdr:xfrm>
        <a:off x="200880" y="7268760"/>
        <a:ext cx="1287072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59"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60"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600</xdr:colOff>
      <xdr:row>31</xdr:row>
      <xdr:rowOff>190800</xdr:rowOff>
    </xdr:to>
    <xdr:graphicFrame>
      <xdr:nvGraphicFramePr>
        <xdr:cNvPr id="61" name="Chart 1"/>
        <xdr:cNvGraphicFramePr/>
      </xdr:nvGraphicFramePr>
      <xdr:xfrm>
        <a:off x="60120" y="1924920"/>
        <a:ext cx="129704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62" name="Chart 2"/>
        <xdr:cNvGraphicFramePr/>
      </xdr:nvGraphicFramePr>
      <xdr:xfrm>
        <a:off x="200880" y="7288560"/>
        <a:ext cx="1293120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63"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64"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7</xdr:row>
      <xdr:rowOff>38160</xdr:rowOff>
    </xdr:from>
    <xdr:to>
      <xdr:col>6</xdr:col>
      <xdr:colOff>403920</xdr:colOff>
      <xdr:row>31</xdr:row>
      <xdr:rowOff>190800</xdr:rowOff>
    </xdr:to>
    <xdr:graphicFrame>
      <xdr:nvGraphicFramePr>
        <xdr:cNvPr id="1" name="Chart 1"/>
        <xdr:cNvGraphicFramePr/>
      </xdr:nvGraphicFramePr>
      <xdr:xfrm>
        <a:off x="200880" y="1924920"/>
        <a:ext cx="703548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31</xdr:row>
      <xdr:rowOff>190800</xdr:rowOff>
    </xdr:from>
    <xdr:to>
      <xdr:col>14</xdr:col>
      <xdr:colOff>544680</xdr:colOff>
      <xdr:row>56</xdr:row>
      <xdr:rowOff>209880</xdr:rowOff>
    </xdr:to>
    <xdr:graphicFrame>
      <xdr:nvGraphicFramePr>
        <xdr:cNvPr id="2" name="Chart 2"/>
        <xdr:cNvGraphicFramePr/>
      </xdr:nvGraphicFramePr>
      <xdr:xfrm>
        <a:off x="220320" y="7118640"/>
        <a:ext cx="13374360" cy="586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3"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40320</xdr:colOff>
      <xdr:row>26</xdr:row>
      <xdr:rowOff>133560</xdr:rowOff>
    </xdr:from>
    <xdr:to>
      <xdr:col>24</xdr:col>
      <xdr:colOff>1047600</xdr:colOff>
      <xdr:row>52</xdr:row>
      <xdr:rowOff>95040</xdr:rowOff>
    </xdr:to>
    <xdr:graphicFrame>
      <xdr:nvGraphicFramePr>
        <xdr:cNvPr id="4" name="Chart 4"/>
        <xdr:cNvGraphicFramePr/>
      </xdr:nvGraphicFramePr>
      <xdr:xfrm>
        <a:off x="15352560" y="6270840"/>
        <a:ext cx="620928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6</xdr:col>
      <xdr:colOff>243000</xdr:colOff>
      <xdr:row>31</xdr:row>
      <xdr:rowOff>209520</xdr:rowOff>
    </xdr:to>
    <xdr:graphicFrame>
      <xdr:nvGraphicFramePr>
        <xdr:cNvPr id="5" name="Chart 1"/>
        <xdr:cNvGraphicFramePr/>
      </xdr:nvGraphicFramePr>
      <xdr:xfrm>
        <a:off x="220320" y="1943640"/>
        <a:ext cx="685512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32</xdr:row>
      <xdr:rowOff>18720</xdr:rowOff>
    </xdr:from>
    <xdr:to>
      <xdr:col>14</xdr:col>
      <xdr:colOff>161640</xdr:colOff>
      <xdr:row>57</xdr:row>
      <xdr:rowOff>38160</xdr:rowOff>
    </xdr:to>
    <xdr:graphicFrame>
      <xdr:nvGraphicFramePr>
        <xdr:cNvPr id="6" name="Chart 2"/>
        <xdr:cNvGraphicFramePr/>
      </xdr:nvGraphicFramePr>
      <xdr:xfrm>
        <a:off x="240840" y="7165800"/>
        <a:ext cx="13081320" cy="586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7" name="Text 13"/>
        <xdr:cNvSpPr/>
      </xdr:nvSpPr>
      <xdr:spPr>
        <a:xfrm>
          <a:off x="542880" y="12869280"/>
          <a:ext cx="1456956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560</xdr:colOff>
      <xdr:row>52</xdr:row>
      <xdr:rowOff>76320</xdr:rowOff>
    </xdr:to>
    <xdr:graphicFrame>
      <xdr:nvGraphicFramePr>
        <xdr:cNvPr id="8" name="Chart 4"/>
        <xdr:cNvGraphicFramePr/>
      </xdr:nvGraphicFramePr>
      <xdr:xfrm>
        <a:off x="15503400" y="6252120"/>
        <a:ext cx="6299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240</xdr:colOff>
      <xdr:row>31</xdr:row>
      <xdr:rowOff>190800</xdr:rowOff>
    </xdr:to>
    <xdr:graphicFrame>
      <xdr:nvGraphicFramePr>
        <xdr:cNvPr id="9" name="Chart 1"/>
        <xdr:cNvGraphicFramePr/>
      </xdr:nvGraphicFramePr>
      <xdr:xfrm>
        <a:off x="60120" y="1924920"/>
        <a:ext cx="1323252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10" name="Chart 2"/>
        <xdr:cNvGraphicFramePr/>
      </xdr:nvGraphicFramePr>
      <xdr:xfrm>
        <a:off x="200880" y="7288560"/>
        <a:ext cx="1319328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0760</xdr:colOff>
      <xdr:row>57</xdr:row>
      <xdr:rowOff>107280</xdr:rowOff>
    </xdr:to>
    <xdr:sp>
      <xdr:nvSpPr>
        <xdr:cNvPr id="11" name="Text 13"/>
        <xdr:cNvSpPr/>
      </xdr:nvSpPr>
      <xdr:spPr>
        <a:xfrm>
          <a:off x="542880" y="12869280"/>
          <a:ext cx="1472112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280</xdr:colOff>
      <xdr:row>26</xdr:row>
      <xdr:rowOff>114840</xdr:rowOff>
    </xdr:from>
    <xdr:to>
      <xdr:col>24</xdr:col>
      <xdr:colOff>1087560</xdr:colOff>
      <xdr:row>52</xdr:row>
      <xdr:rowOff>76320</xdr:rowOff>
    </xdr:to>
    <xdr:graphicFrame>
      <xdr:nvGraphicFramePr>
        <xdr:cNvPr id="12" name="Chart 4"/>
        <xdr:cNvGraphicFramePr/>
      </xdr:nvGraphicFramePr>
      <xdr:xfrm>
        <a:off x="15654960" y="6252120"/>
        <a:ext cx="612900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56880</xdr:rowOff>
    </xdr:from>
    <xdr:to>
      <xdr:col>13</xdr:col>
      <xdr:colOff>583920</xdr:colOff>
      <xdr:row>31</xdr:row>
      <xdr:rowOff>209520</xdr:rowOff>
    </xdr:to>
    <xdr:graphicFrame>
      <xdr:nvGraphicFramePr>
        <xdr:cNvPr id="13" name="Chart 1"/>
        <xdr:cNvGraphicFramePr/>
      </xdr:nvGraphicFramePr>
      <xdr:xfrm>
        <a:off x="220320" y="1943640"/>
        <a:ext cx="1311192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0</xdr:rowOff>
    </xdr:from>
    <xdr:to>
      <xdr:col>13</xdr:col>
      <xdr:colOff>643680</xdr:colOff>
      <xdr:row>58</xdr:row>
      <xdr:rowOff>28440</xdr:rowOff>
    </xdr:to>
    <xdr:graphicFrame>
      <xdr:nvGraphicFramePr>
        <xdr:cNvPr id="14" name="Chart 2"/>
        <xdr:cNvGraphicFramePr/>
      </xdr:nvGraphicFramePr>
      <xdr:xfrm>
        <a:off x="200880" y="7268760"/>
        <a:ext cx="13191120" cy="586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0760</xdr:colOff>
      <xdr:row>57</xdr:row>
      <xdr:rowOff>107280</xdr:rowOff>
    </xdr:to>
    <xdr:sp>
      <xdr:nvSpPr>
        <xdr:cNvPr id="15" name="Text 13"/>
        <xdr:cNvSpPr/>
      </xdr:nvSpPr>
      <xdr:spPr>
        <a:xfrm>
          <a:off x="542880" y="12869280"/>
          <a:ext cx="14801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280</xdr:colOff>
      <xdr:row>26</xdr:row>
      <xdr:rowOff>114840</xdr:rowOff>
    </xdr:from>
    <xdr:to>
      <xdr:col>24</xdr:col>
      <xdr:colOff>1087200</xdr:colOff>
      <xdr:row>52</xdr:row>
      <xdr:rowOff>76320</xdr:rowOff>
    </xdr:to>
    <xdr:graphicFrame>
      <xdr:nvGraphicFramePr>
        <xdr:cNvPr id="16" name="Chart 4"/>
        <xdr:cNvGraphicFramePr/>
      </xdr:nvGraphicFramePr>
      <xdr:xfrm>
        <a:off x="15734880" y="6252120"/>
        <a:ext cx="612900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600</xdr:colOff>
      <xdr:row>31</xdr:row>
      <xdr:rowOff>190800</xdr:rowOff>
    </xdr:to>
    <xdr:graphicFrame>
      <xdr:nvGraphicFramePr>
        <xdr:cNvPr id="17" name="Chart 1"/>
        <xdr:cNvGraphicFramePr/>
      </xdr:nvGraphicFramePr>
      <xdr:xfrm>
        <a:off x="60120" y="1924920"/>
        <a:ext cx="129704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18" name="Chart 2"/>
        <xdr:cNvGraphicFramePr/>
      </xdr:nvGraphicFramePr>
      <xdr:xfrm>
        <a:off x="200880" y="7288560"/>
        <a:ext cx="1293120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19"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20"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600</xdr:colOff>
      <xdr:row>31</xdr:row>
      <xdr:rowOff>190800</xdr:rowOff>
    </xdr:to>
    <xdr:graphicFrame>
      <xdr:nvGraphicFramePr>
        <xdr:cNvPr id="21" name="Chart 1"/>
        <xdr:cNvGraphicFramePr/>
      </xdr:nvGraphicFramePr>
      <xdr:xfrm>
        <a:off x="60120" y="1924920"/>
        <a:ext cx="129704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22" name="Chart 2"/>
        <xdr:cNvGraphicFramePr/>
      </xdr:nvGraphicFramePr>
      <xdr:xfrm>
        <a:off x="200880" y="7288560"/>
        <a:ext cx="1293120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23"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24"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600</xdr:colOff>
      <xdr:row>31</xdr:row>
      <xdr:rowOff>190800</xdr:rowOff>
    </xdr:to>
    <xdr:graphicFrame>
      <xdr:nvGraphicFramePr>
        <xdr:cNvPr id="25" name="Chart 1"/>
        <xdr:cNvGraphicFramePr/>
      </xdr:nvGraphicFramePr>
      <xdr:xfrm>
        <a:off x="60120" y="1924920"/>
        <a:ext cx="129704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26" name="Chart 2"/>
        <xdr:cNvGraphicFramePr/>
      </xdr:nvGraphicFramePr>
      <xdr:xfrm>
        <a:off x="200880" y="7288560"/>
        <a:ext cx="1293120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27"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28"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38160</xdr:rowOff>
    </xdr:from>
    <xdr:to>
      <xdr:col>13</xdr:col>
      <xdr:colOff>624600</xdr:colOff>
      <xdr:row>31</xdr:row>
      <xdr:rowOff>190800</xdr:rowOff>
    </xdr:to>
    <xdr:graphicFrame>
      <xdr:nvGraphicFramePr>
        <xdr:cNvPr id="29" name="Chart 1"/>
        <xdr:cNvGraphicFramePr/>
      </xdr:nvGraphicFramePr>
      <xdr:xfrm>
        <a:off x="60120" y="1924920"/>
        <a:ext cx="12970440" cy="51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33</xdr:row>
      <xdr:rowOff>19800</xdr:rowOff>
    </xdr:from>
    <xdr:to>
      <xdr:col>14</xdr:col>
      <xdr:colOff>82080</xdr:colOff>
      <xdr:row>58</xdr:row>
      <xdr:rowOff>47520</xdr:rowOff>
    </xdr:to>
    <xdr:graphicFrame>
      <xdr:nvGraphicFramePr>
        <xdr:cNvPr id="30" name="Chart 2"/>
        <xdr:cNvGraphicFramePr/>
      </xdr:nvGraphicFramePr>
      <xdr:xfrm>
        <a:off x="200880" y="7288560"/>
        <a:ext cx="12931200" cy="585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2520</xdr:colOff>
      <xdr:row>56</xdr:row>
      <xdr:rowOff>95040</xdr:rowOff>
    </xdr:from>
    <xdr:to>
      <xdr:col>16</xdr:col>
      <xdr:colOff>141120</xdr:colOff>
      <xdr:row>57</xdr:row>
      <xdr:rowOff>107280</xdr:rowOff>
    </xdr:to>
    <xdr:sp>
      <xdr:nvSpPr>
        <xdr:cNvPr id="31" name="Text 13"/>
        <xdr:cNvSpPr/>
      </xdr:nvSpPr>
      <xdr:spPr>
        <a:xfrm>
          <a:off x="542880" y="12869280"/>
          <a:ext cx="14459040" cy="23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upport in collaboration with Development is included.</a:t>
          </a:r>
          <a:endParaRPr b="0" lang="en-US" sz="1000" spc="-1" strike="noStrike">
            <a:latin typeface="Times New Roman"/>
          </a:endParaRPr>
        </a:p>
      </xdr:txBody>
    </xdr:sp>
    <xdr:clientData/>
  </xdr:twoCellAnchor>
  <xdr:twoCellAnchor editAs="oneCell">
    <xdr:from>
      <xdr:col>18</xdr:col>
      <xdr:colOff>80640</xdr:colOff>
      <xdr:row>26</xdr:row>
      <xdr:rowOff>114840</xdr:rowOff>
    </xdr:from>
    <xdr:to>
      <xdr:col>24</xdr:col>
      <xdr:colOff>1087200</xdr:colOff>
      <xdr:row>52</xdr:row>
      <xdr:rowOff>76320</xdr:rowOff>
    </xdr:to>
    <xdr:graphicFrame>
      <xdr:nvGraphicFramePr>
        <xdr:cNvPr id="32" name="Chart 4"/>
        <xdr:cNvGraphicFramePr/>
      </xdr:nvGraphicFramePr>
      <xdr:xfrm>
        <a:off x="15392880" y="6252120"/>
        <a:ext cx="6128640" cy="538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5.28"/>
    <col collapsed="false" customWidth="true" hidden="false" outlineLevel="0" max="3" min="3" style="1" width="10.85"/>
    <col collapsed="false" customWidth="true" hidden="false" outlineLevel="0" max="4" min="4" style="2" width="12.7"/>
    <col collapsed="false" customWidth="true" hidden="false" outlineLevel="0" max="5" min="5" style="3" width="15.7"/>
    <col collapsed="false" customWidth="true" hidden="false" outlineLevel="0" max="6" min="6" style="4" width="12.7"/>
    <col collapsed="false" customWidth="true" hidden="false" outlineLevel="0" max="7" min="7" style="3" width="15.7"/>
    <col collapsed="false" customWidth="true" hidden="false" outlineLevel="0" max="8" min="8" style="4" width="13.7"/>
    <col collapsed="false" customWidth="true" hidden="false" outlineLevel="0" max="9" min="9" style="3" width="15.7"/>
    <col collapsed="false" customWidth="true" hidden="false" outlineLevel="0" max="10" min="10" style="4" width="12.7"/>
    <col collapsed="false" customWidth="true" hidden="false" outlineLevel="0" max="11" min="11" style="3" width="15.7"/>
    <col collapsed="false" customWidth="true" hidden="false" outlineLevel="0" max="12" min="12" style="4" width="12.7"/>
    <col collapsed="false" customWidth="true" hidden="false" outlineLevel="0" max="13" min="13" style="3" width="15.7"/>
    <col collapsed="false" customWidth="true" hidden="false" outlineLevel="0" max="14" min="14" style="5" width="2.7"/>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row r="2" customFormat="false" ht="23.25" hidden="false" customHeight="false" outlineLevel="0" collapsed="false">
      <c r="B2" s="6" t="s">
        <v>0</v>
      </c>
      <c r="C2" s="6"/>
      <c r="D2" s="6"/>
      <c r="E2" s="6"/>
      <c r="F2" s="6"/>
      <c r="G2" s="6"/>
      <c r="H2" s="6"/>
      <c r="I2" s="6"/>
      <c r="J2" s="6"/>
      <c r="K2" s="6"/>
      <c r="L2" s="6"/>
      <c r="M2" s="6"/>
      <c r="N2" s="6"/>
    </row>
    <row r="3" customFormat="false" ht="23.25" hidden="false" customHeight="false" outlineLevel="0" collapsed="false">
      <c r="B3" s="6" t="s">
        <v>1</v>
      </c>
      <c r="C3" s="6"/>
      <c r="D3" s="6"/>
      <c r="E3" s="6"/>
      <c r="F3" s="6"/>
      <c r="G3" s="6"/>
      <c r="H3" s="6"/>
      <c r="I3" s="6"/>
      <c r="J3" s="6"/>
      <c r="K3" s="6"/>
      <c r="L3" s="6"/>
      <c r="M3" s="6"/>
      <c r="N3" s="6"/>
    </row>
    <row r="4" customFormat="false" ht="48" hidden="false" customHeight="true" outlineLevel="0" collapsed="false"/>
    <row r="5" customFormat="false" ht="5.45" hidden="false" customHeight="true" outlineLevel="0" collapsed="false">
      <c r="A5" s="7"/>
      <c r="B5" s="8"/>
      <c r="C5" s="8"/>
      <c r="D5" s="9"/>
      <c r="E5" s="10"/>
      <c r="F5" s="11"/>
      <c r="G5" s="12"/>
      <c r="H5" s="13"/>
      <c r="I5" s="10"/>
      <c r="J5" s="11"/>
      <c r="K5" s="12"/>
      <c r="L5" s="13"/>
      <c r="M5" s="10"/>
      <c r="N5" s="14"/>
    </row>
    <row r="6" s="16" customFormat="true" ht="13.15" hidden="false" customHeight="true" outlineLevel="0" collapsed="false">
      <c r="A6" s="15"/>
      <c r="D6" s="17" t="s">
        <v>2</v>
      </c>
      <c r="E6" s="17"/>
      <c r="F6" s="18" t="s">
        <v>3</v>
      </c>
      <c r="G6" s="18"/>
      <c r="H6" s="17" t="s">
        <v>3</v>
      </c>
      <c r="I6" s="17"/>
      <c r="J6" s="18" t="s">
        <v>4</v>
      </c>
      <c r="K6" s="18"/>
      <c r="L6" s="19" t="s">
        <v>4</v>
      </c>
      <c r="M6" s="19"/>
      <c r="N6" s="19"/>
    </row>
    <row r="7" s="21" customFormat="true" ht="13.15" hidden="false" customHeight="true" outlineLevel="0" collapsed="false">
      <c r="A7" s="20"/>
      <c r="D7" s="22" t="n">
        <v>43921</v>
      </c>
      <c r="E7" s="22"/>
      <c r="F7" s="23" t="s">
        <v>5</v>
      </c>
      <c r="G7" s="23"/>
      <c r="H7" s="24" t="s">
        <v>6</v>
      </c>
      <c r="I7" s="24"/>
      <c r="J7" s="23" t="s">
        <v>6</v>
      </c>
      <c r="K7" s="23"/>
      <c r="L7" s="25" t="s">
        <v>7</v>
      </c>
      <c r="M7" s="25"/>
      <c r="N7" s="25"/>
    </row>
    <row r="8" s="27" customFormat="true" ht="13.5" hidden="false" customHeight="false" outlineLevel="0" collapsed="false">
      <c r="A8" s="26"/>
      <c r="D8" s="28" t="s">
        <v>8</v>
      </c>
      <c r="E8" s="28" t="s">
        <v>9</v>
      </c>
      <c r="F8" s="29" t="s">
        <v>8</v>
      </c>
      <c r="G8" s="29" t="s">
        <v>9</v>
      </c>
      <c r="H8" s="28" t="s">
        <v>8</v>
      </c>
      <c r="I8" s="28" t="s">
        <v>9</v>
      </c>
      <c r="J8" s="29" t="s">
        <v>8</v>
      </c>
      <c r="K8" s="29" t="s">
        <v>9</v>
      </c>
      <c r="L8" s="28" t="s">
        <v>8</v>
      </c>
      <c r="M8" s="28" t="s">
        <v>9</v>
      </c>
      <c r="N8" s="30"/>
    </row>
    <row r="9" customFormat="false" ht="19.9" hidden="false" customHeight="true" outlineLevel="0" collapsed="false">
      <c r="A9" s="31"/>
      <c r="B9" s="32" t="s">
        <v>10</v>
      </c>
      <c r="D9" s="33"/>
      <c r="E9" s="34"/>
      <c r="H9" s="35"/>
      <c r="I9" s="34"/>
      <c r="L9" s="35"/>
      <c r="M9" s="34"/>
      <c r="N9" s="36"/>
    </row>
    <row r="10" s="39" customFormat="true" ht="12" hidden="false" customHeight="true" outlineLevel="0" collapsed="false">
      <c r="A10" s="37"/>
      <c r="B10" s="38" t="s">
        <v>11</v>
      </c>
      <c r="D10" s="40" t="n">
        <v>11.9</v>
      </c>
      <c r="E10" s="41" t="n">
        <v>1196405.7</v>
      </c>
      <c r="F10" s="42" t="n">
        <v>91.5</v>
      </c>
      <c r="G10" s="43" t="n">
        <v>20502210.81</v>
      </c>
      <c r="H10" s="40" t="n">
        <v>74.6</v>
      </c>
      <c r="I10" s="41" t="n">
        <v>19550181.65</v>
      </c>
      <c r="J10" s="42" t="n">
        <v>107.2</v>
      </c>
      <c r="K10" s="44" t="n">
        <v>27331457.4</v>
      </c>
      <c r="L10" s="40" t="n">
        <v>102.13</v>
      </c>
      <c r="M10" s="41" t="n">
        <v>25367706.19</v>
      </c>
      <c r="N10" s="45"/>
      <c r="O10" s="46"/>
    </row>
    <row r="11" s="39" customFormat="true" ht="12" hidden="false" customHeight="true" outlineLevel="0" collapsed="false">
      <c r="A11" s="37"/>
      <c r="B11" s="38" t="s">
        <v>12</v>
      </c>
      <c r="D11" s="40" t="n">
        <v>0</v>
      </c>
      <c r="E11" s="41" t="n">
        <v>0</v>
      </c>
      <c r="F11" s="42" t="n">
        <v>0.15</v>
      </c>
      <c r="G11" s="43" t="n">
        <v>531699</v>
      </c>
      <c r="H11" s="40" t="n">
        <v>1.08</v>
      </c>
      <c r="I11" s="41" t="n">
        <v>754004.64</v>
      </c>
      <c r="J11" s="42" t="n">
        <v>1.08</v>
      </c>
      <c r="K11" s="44" t="n">
        <v>754004.64</v>
      </c>
      <c r="L11" s="40" t="n">
        <v>0</v>
      </c>
      <c r="M11" s="41" t="n">
        <v>0</v>
      </c>
      <c r="N11" s="45"/>
      <c r="O11" s="46"/>
    </row>
    <row r="12" s="48" customFormat="true" ht="16.15" hidden="false" customHeight="true" outlineLevel="0" collapsed="false">
      <c r="A12" s="47"/>
      <c r="B12" s="48" t="s">
        <v>13</v>
      </c>
      <c r="D12" s="49" t="n">
        <v>11.9</v>
      </c>
      <c r="E12" s="50" t="n">
        <v>1196405.7</v>
      </c>
      <c r="F12" s="51" t="n">
        <v>91.65</v>
      </c>
      <c r="G12" s="52" t="n">
        <v>21033909.81</v>
      </c>
      <c r="H12" s="49" t="n">
        <v>75.68</v>
      </c>
      <c r="I12" s="50" t="n">
        <v>20304186.29</v>
      </c>
      <c r="J12" s="51" t="n">
        <v>108.28</v>
      </c>
      <c r="K12" s="52" t="n">
        <v>28085462.04</v>
      </c>
      <c r="L12" s="49" t="n">
        <v>102.13</v>
      </c>
      <c r="M12" s="50" t="n">
        <v>25367706.19</v>
      </c>
      <c r="N12" s="53"/>
      <c r="O12" s="54"/>
    </row>
    <row r="13" customFormat="false" ht="19.9" hidden="false" customHeight="true" outlineLevel="0" collapsed="false">
      <c r="A13" s="31"/>
      <c r="B13" s="32" t="s">
        <v>14</v>
      </c>
      <c r="D13" s="55"/>
      <c r="E13" s="56"/>
      <c r="F13" s="57"/>
      <c r="G13" s="58"/>
      <c r="H13" s="55"/>
      <c r="I13" s="56"/>
      <c r="J13" s="59"/>
      <c r="K13" s="58"/>
      <c r="L13" s="55"/>
      <c r="M13" s="60"/>
      <c r="N13" s="61"/>
      <c r="O13" s="62"/>
    </row>
    <row r="14" customFormat="false" ht="12" hidden="false" customHeight="true" outlineLevel="0" collapsed="false">
      <c r="A14" s="31"/>
      <c r="B14" s="38" t="s">
        <v>15</v>
      </c>
      <c r="D14" s="55" t="n">
        <v>6</v>
      </c>
      <c r="E14" s="56" t="n">
        <v>93426</v>
      </c>
      <c r="F14" s="59" t="n">
        <v>42.5</v>
      </c>
      <c r="G14" s="58" t="n">
        <v>3582599.87</v>
      </c>
      <c r="H14" s="55" t="n">
        <v>34.49</v>
      </c>
      <c r="I14" s="56" t="n">
        <v>2172339</v>
      </c>
      <c r="J14" s="59" t="n">
        <v>55.09</v>
      </c>
      <c r="K14" s="58" t="n">
        <v>4105363.39</v>
      </c>
      <c r="L14" s="55" t="n">
        <v>56.9</v>
      </c>
      <c r="M14" s="56" t="n">
        <v>5556543.06</v>
      </c>
      <c r="N14" s="61"/>
      <c r="O14" s="62"/>
    </row>
    <row r="15" customFormat="false" ht="12" hidden="false" customHeight="true" outlineLevel="0" collapsed="false">
      <c r="A15" s="31"/>
      <c r="B15" s="63" t="s">
        <v>16</v>
      </c>
      <c r="D15" s="55" t="n">
        <v>0</v>
      </c>
      <c r="E15" s="56" t="n">
        <v>0</v>
      </c>
      <c r="F15" s="59" t="n">
        <v>3</v>
      </c>
      <c r="G15" s="58" t="n">
        <v>1185306</v>
      </c>
      <c r="H15" s="55" t="n">
        <v>2.08</v>
      </c>
      <c r="I15" s="56" t="n">
        <v>423983.16</v>
      </c>
      <c r="J15" s="59" t="n">
        <v>2.08</v>
      </c>
      <c r="K15" s="58" t="n">
        <v>423983.16</v>
      </c>
      <c r="L15" s="55" t="n">
        <v>4.08</v>
      </c>
      <c r="M15" s="56" t="n">
        <v>815437.33</v>
      </c>
      <c r="N15" s="61"/>
      <c r="O15" s="62"/>
    </row>
    <row r="16" customFormat="false" ht="12" hidden="false" customHeight="true" outlineLevel="0" collapsed="false">
      <c r="A16" s="31"/>
      <c r="B16" s="63" t="s">
        <v>17</v>
      </c>
      <c r="D16" s="55" t="n">
        <v>0</v>
      </c>
      <c r="E16" s="56" t="n">
        <v>0</v>
      </c>
      <c r="F16" s="59" t="n">
        <v>2</v>
      </c>
      <c r="G16" s="58" t="n">
        <v>-26928.49</v>
      </c>
      <c r="H16" s="55" t="n">
        <v>1</v>
      </c>
      <c r="I16" s="56" t="n">
        <v>-319071</v>
      </c>
      <c r="J16" s="59" t="n">
        <v>1</v>
      </c>
      <c r="K16" s="58" t="n">
        <v>-319071</v>
      </c>
      <c r="L16" s="55" t="n">
        <v>5</v>
      </c>
      <c r="M16" s="56" t="n">
        <v>-390182.46</v>
      </c>
      <c r="N16" s="61"/>
      <c r="O16" s="62"/>
    </row>
    <row r="17" customFormat="false" ht="12" hidden="false" customHeight="true" outlineLevel="0" collapsed="false">
      <c r="A17" s="31"/>
      <c r="B17" s="38" t="s">
        <v>18</v>
      </c>
      <c r="D17" s="55" t="n">
        <v>3</v>
      </c>
      <c r="E17" s="56" t="n">
        <v>120000</v>
      </c>
      <c r="F17" s="59" t="n">
        <v>22</v>
      </c>
      <c r="G17" s="58" t="n">
        <v>782500</v>
      </c>
      <c r="H17" s="55" t="n">
        <v>14</v>
      </c>
      <c r="I17" s="56" t="n">
        <v>457510</v>
      </c>
      <c r="J17" s="59" t="n">
        <v>18</v>
      </c>
      <c r="K17" s="58" t="n">
        <v>597510</v>
      </c>
      <c r="L17" s="55" t="n">
        <v>13</v>
      </c>
      <c r="M17" s="56" t="n">
        <v>486000</v>
      </c>
      <c r="N17" s="61"/>
      <c r="O17" s="62"/>
    </row>
    <row r="18" s="65" customFormat="true" ht="16.15" hidden="false" customHeight="true" outlineLevel="0" collapsed="false">
      <c r="A18" s="64"/>
      <c r="B18" s="48" t="s">
        <v>19</v>
      </c>
      <c r="D18" s="49" t="n">
        <v>9</v>
      </c>
      <c r="E18" s="50" t="n">
        <v>213426</v>
      </c>
      <c r="F18" s="51" t="n">
        <v>69.5</v>
      </c>
      <c r="G18" s="52" t="n">
        <v>5523477.38</v>
      </c>
      <c r="H18" s="49" t="n">
        <v>51.57</v>
      </c>
      <c r="I18" s="50" t="n">
        <v>2734761.16</v>
      </c>
      <c r="J18" s="51" t="n">
        <v>76.17</v>
      </c>
      <c r="K18" s="52" t="n">
        <v>4807785.55</v>
      </c>
      <c r="L18" s="49" t="n">
        <v>78.98</v>
      </c>
      <c r="M18" s="50" t="n">
        <v>6467797.93</v>
      </c>
      <c r="N18" s="66"/>
      <c r="O18" s="67"/>
    </row>
    <row r="19" customFormat="false" ht="12" hidden="false" customHeight="true" outlineLevel="0" collapsed="false">
      <c r="A19" s="31"/>
      <c r="B19" s="38" t="s">
        <v>20</v>
      </c>
      <c r="D19" s="55" t="n">
        <v>0</v>
      </c>
      <c r="E19" s="56" t="n">
        <v>0</v>
      </c>
      <c r="F19" s="59" t="n">
        <v>0</v>
      </c>
      <c r="G19" s="58" t="n">
        <v>0</v>
      </c>
      <c r="H19" s="55" t="n">
        <v>0</v>
      </c>
      <c r="I19" s="56" t="n">
        <v>0</v>
      </c>
      <c r="J19" s="59" t="n">
        <v>0</v>
      </c>
      <c r="K19" s="58" t="n">
        <v>0</v>
      </c>
      <c r="L19" s="55" t="n">
        <v>0</v>
      </c>
      <c r="M19" s="56" t="n">
        <v>0</v>
      </c>
      <c r="N19" s="61"/>
      <c r="O19" s="62"/>
    </row>
    <row r="20" s="48" customFormat="true" ht="16.15" hidden="false" customHeight="true" outlineLevel="0" collapsed="false">
      <c r="A20" s="47"/>
      <c r="B20" s="48" t="s">
        <v>21</v>
      </c>
      <c r="D20" s="49" t="n">
        <v>9</v>
      </c>
      <c r="E20" s="50" t="n">
        <v>213426</v>
      </c>
      <c r="F20" s="51" t="n">
        <v>69.5</v>
      </c>
      <c r="G20" s="52" t="n">
        <v>5523477.38</v>
      </c>
      <c r="H20" s="49" t="n">
        <v>51.57</v>
      </c>
      <c r="I20" s="50" t="n">
        <v>2734761.16</v>
      </c>
      <c r="J20" s="51" t="n">
        <v>76.17</v>
      </c>
      <c r="K20" s="52" t="n">
        <v>4807785.55</v>
      </c>
      <c r="L20" s="49" t="n">
        <v>78.98</v>
      </c>
      <c r="M20" s="50" t="n">
        <v>6467797.93</v>
      </c>
      <c r="N20" s="53"/>
      <c r="O20" s="54"/>
    </row>
    <row r="21" customFormat="false" ht="19.9" hidden="false" customHeight="true" outlineLevel="0" collapsed="false">
      <c r="A21" s="31"/>
      <c r="B21" s="68" t="s">
        <v>22</v>
      </c>
      <c r="C21" s="69"/>
      <c r="D21" s="55" t="n">
        <v>1</v>
      </c>
      <c r="E21" s="56" t="n">
        <v>499952</v>
      </c>
      <c r="F21" s="59" t="n">
        <v>17.6</v>
      </c>
      <c r="G21" s="58" t="n">
        <v>12216162.75</v>
      </c>
      <c r="H21" s="55" t="n">
        <v>41.195</v>
      </c>
      <c r="I21" s="56" t="n">
        <v>8897388.65</v>
      </c>
      <c r="J21" s="59" t="n">
        <v>74.185</v>
      </c>
      <c r="K21" s="58" t="n">
        <v>12263182.26</v>
      </c>
      <c r="L21" s="55" t="n">
        <v>46.1</v>
      </c>
      <c r="M21" s="56" t="n">
        <v>10314444.2</v>
      </c>
      <c r="N21" s="61"/>
      <c r="O21" s="62"/>
    </row>
    <row r="22" customFormat="false" ht="12" hidden="false" customHeight="true" outlineLevel="0" collapsed="false">
      <c r="A22" s="31"/>
      <c r="B22" s="38" t="s">
        <v>20</v>
      </c>
      <c r="D22" s="55" t="n">
        <v>0</v>
      </c>
      <c r="E22" s="56" t="n">
        <v>0</v>
      </c>
      <c r="F22" s="59" t="n">
        <v>0.08</v>
      </c>
      <c r="G22" s="58" t="n">
        <v>744004.64</v>
      </c>
      <c r="H22" s="55" t="n">
        <v>0</v>
      </c>
      <c r="I22" s="56" t="n">
        <v>0</v>
      </c>
      <c r="J22" s="59" t="n">
        <v>0</v>
      </c>
      <c r="K22" s="58" t="n">
        <v>0</v>
      </c>
      <c r="L22" s="55" t="n">
        <v>0</v>
      </c>
      <c r="M22" s="56" t="n">
        <v>0</v>
      </c>
      <c r="N22" s="61"/>
      <c r="O22" s="62"/>
    </row>
    <row r="23" s="48" customFormat="true" ht="16.15" hidden="false" customHeight="true" outlineLevel="0" collapsed="false">
      <c r="A23" s="47"/>
      <c r="B23" s="48" t="s">
        <v>23</v>
      </c>
      <c r="D23" s="49" t="n">
        <v>1</v>
      </c>
      <c r="E23" s="50" t="n">
        <v>499952</v>
      </c>
      <c r="F23" s="51" t="n">
        <v>17.68</v>
      </c>
      <c r="G23" s="52" t="n">
        <v>12960167.39</v>
      </c>
      <c r="H23" s="49" t="n">
        <v>41.195</v>
      </c>
      <c r="I23" s="50" t="n">
        <v>8897388.65</v>
      </c>
      <c r="J23" s="51" t="n">
        <v>74.185</v>
      </c>
      <c r="K23" s="52" t="n">
        <v>12263182.26</v>
      </c>
      <c r="L23" s="49" t="n">
        <v>46.1</v>
      </c>
      <c r="M23" s="50" t="n">
        <v>10314444.2</v>
      </c>
      <c r="N23" s="53"/>
      <c r="O23" s="54"/>
    </row>
    <row r="24" customFormat="false" ht="19.9" hidden="false" customHeight="true" outlineLevel="0" collapsed="false">
      <c r="A24" s="31"/>
      <c r="B24" s="39" t="s">
        <v>24</v>
      </c>
      <c r="C24" s="70" t="n">
        <v>43921</v>
      </c>
      <c r="D24" s="55" t="n">
        <v>107.75</v>
      </c>
      <c r="E24" s="56" t="n">
        <v>33255037.29</v>
      </c>
      <c r="F24" s="59"/>
      <c r="G24" s="58"/>
      <c r="H24" s="55"/>
      <c r="I24" s="56"/>
      <c r="J24" s="59"/>
      <c r="K24" s="58"/>
      <c r="L24" s="55"/>
      <c r="M24" s="56"/>
      <c r="N24" s="36"/>
    </row>
    <row r="25" customFormat="false" ht="12" hidden="false" customHeight="true" outlineLevel="0" collapsed="false">
      <c r="A25" s="31"/>
      <c r="B25" s="38" t="s">
        <v>20</v>
      </c>
      <c r="D25" s="55" t="n">
        <v>1.15</v>
      </c>
      <c r="E25" s="56" t="n">
        <v>541699</v>
      </c>
      <c r="F25" s="59"/>
      <c r="G25" s="58"/>
      <c r="H25" s="55"/>
      <c r="I25" s="56"/>
      <c r="J25" s="59"/>
      <c r="K25" s="58"/>
      <c r="L25" s="55"/>
      <c r="M25" s="56"/>
      <c r="N25" s="61"/>
      <c r="O25" s="62"/>
    </row>
    <row r="26" s="48" customFormat="true" ht="16.15" hidden="false" customHeight="true" outlineLevel="0" collapsed="false">
      <c r="A26" s="47"/>
      <c r="B26" s="48" t="s">
        <v>25</v>
      </c>
      <c r="D26" s="49" t="n">
        <v>108.9</v>
      </c>
      <c r="E26" s="50" t="n">
        <v>33796736.29</v>
      </c>
      <c r="F26" s="71"/>
      <c r="G26" s="72"/>
      <c r="H26" s="73"/>
      <c r="I26" s="74"/>
      <c r="J26" s="71"/>
      <c r="K26" s="72"/>
      <c r="L26" s="73"/>
      <c r="M26" s="74"/>
      <c r="N26" s="53"/>
      <c r="O26" s="54"/>
    </row>
    <row r="27" customFormat="false" ht="19.9" hidden="false" customHeight="true" outlineLevel="0" collapsed="false">
      <c r="A27" s="31"/>
      <c r="B27" s="32" t="s">
        <v>26</v>
      </c>
      <c r="D27" s="75"/>
      <c r="E27" s="76"/>
      <c r="F27" s="57"/>
      <c r="G27" s="77"/>
      <c r="H27" s="75"/>
      <c r="I27" s="76"/>
      <c r="J27" s="78"/>
      <c r="K27" s="77"/>
      <c r="L27" s="75"/>
      <c r="M27" s="76"/>
      <c r="N27" s="36"/>
    </row>
    <row r="28" customFormat="false" ht="12" hidden="false" customHeight="true" outlineLevel="0" collapsed="false">
      <c r="A28" s="31"/>
      <c r="B28" s="63" t="s">
        <v>27</v>
      </c>
      <c r="D28" s="75"/>
      <c r="E28" s="76"/>
      <c r="F28" s="57"/>
      <c r="G28" s="58" t="n">
        <v>5040298.555</v>
      </c>
      <c r="H28" s="75"/>
      <c r="I28" s="56" t="n">
        <v>3910892.81</v>
      </c>
      <c r="J28" s="78"/>
      <c r="K28" s="58" t="n">
        <v>5526846.305</v>
      </c>
      <c r="L28" s="75"/>
      <c r="M28" s="56" t="n">
        <v>5979563.399</v>
      </c>
      <c r="N28" s="36"/>
    </row>
    <row r="29" customFormat="false" ht="12" hidden="false" customHeight="true" outlineLevel="0" collapsed="false">
      <c r="A29" s="31"/>
      <c r="B29" s="38" t="s">
        <v>28</v>
      </c>
      <c r="D29" s="55"/>
      <c r="E29" s="56"/>
      <c r="F29" s="59"/>
      <c r="G29" s="58" t="n">
        <v>-3231.13</v>
      </c>
      <c r="H29" s="55"/>
      <c r="I29" s="56" t="n">
        <v>18526.18</v>
      </c>
      <c r="J29" s="59"/>
      <c r="K29" s="58" t="n">
        <v>33015.53</v>
      </c>
      <c r="L29" s="55"/>
      <c r="M29" s="56" t="n">
        <v>6090.69</v>
      </c>
      <c r="N29" s="61"/>
      <c r="O29" s="62"/>
    </row>
    <row r="30" s="48" customFormat="true" ht="16.15" hidden="false" customHeight="true" outlineLevel="0" collapsed="false">
      <c r="A30" s="47"/>
      <c r="B30" s="48" t="s">
        <v>29</v>
      </c>
      <c r="D30" s="73"/>
      <c r="E30" s="74"/>
      <c r="F30" s="71"/>
      <c r="G30" s="52" t="n">
        <v>5037067.425</v>
      </c>
      <c r="H30" s="49"/>
      <c r="I30" s="50" t="n">
        <v>3929418.99</v>
      </c>
      <c r="J30" s="51"/>
      <c r="K30" s="52" t="n">
        <v>5559861.835</v>
      </c>
      <c r="L30" s="49"/>
      <c r="M30" s="50" t="n">
        <v>5985654.089</v>
      </c>
      <c r="N30" s="53"/>
      <c r="O30" s="54"/>
    </row>
    <row r="31" customFormat="false" ht="15.6" hidden="false" customHeight="true" outlineLevel="0" collapsed="false">
      <c r="A31" s="31"/>
      <c r="B31" s="79" t="s">
        <v>30</v>
      </c>
      <c r="D31" s="75"/>
      <c r="E31" s="76"/>
      <c r="F31" s="57"/>
      <c r="G31" s="58" t="n">
        <v>311874.905</v>
      </c>
      <c r="H31" s="75"/>
      <c r="I31" s="56" t="n">
        <v>49574.73</v>
      </c>
      <c r="J31" s="78"/>
      <c r="K31" s="58" t="n">
        <v>140704.175</v>
      </c>
      <c r="L31" s="75"/>
      <c r="M31" s="56" t="n">
        <v>249072.242</v>
      </c>
      <c r="N31" s="36"/>
    </row>
    <row r="32" customFormat="false" ht="12" hidden="false" customHeight="true" outlineLevel="0" collapsed="false">
      <c r="A32" s="31"/>
      <c r="B32" s="79" t="s">
        <v>31</v>
      </c>
      <c r="D32" s="75"/>
      <c r="E32" s="76"/>
      <c r="F32" s="57"/>
      <c r="G32" s="58" t="n">
        <v>0.02</v>
      </c>
      <c r="H32" s="75"/>
      <c r="I32" s="56" t="n">
        <v>12450.61</v>
      </c>
      <c r="J32" s="78"/>
      <c r="K32" s="58" t="n">
        <v>15370.33</v>
      </c>
      <c r="L32" s="75"/>
      <c r="M32" s="56" t="n">
        <v>7202.88</v>
      </c>
      <c r="N32" s="36"/>
    </row>
    <row r="33" s="48" customFormat="true" ht="16.15" hidden="false" customHeight="true" outlineLevel="0" collapsed="false">
      <c r="A33" s="47"/>
      <c r="B33" s="48" t="s">
        <v>32</v>
      </c>
      <c r="D33" s="73"/>
      <c r="E33" s="74"/>
      <c r="F33" s="71"/>
      <c r="G33" s="52" t="n">
        <v>311874.925</v>
      </c>
      <c r="H33" s="49"/>
      <c r="I33" s="50" t="n">
        <v>62025.34</v>
      </c>
      <c r="J33" s="51"/>
      <c r="K33" s="52" t="n">
        <v>156074.505</v>
      </c>
      <c r="L33" s="49"/>
      <c r="M33" s="50" t="n">
        <v>256275.122</v>
      </c>
      <c r="N33" s="53"/>
      <c r="O33" s="54"/>
    </row>
    <row r="34" s="65" customFormat="true" ht="16.15" hidden="false" customHeight="true" outlineLevel="0" collapsed="false">
      <c r="A34" s="64"/>
      <c r="B34" s="80" t="s">
        <v>33</v>
      </c>
      <c r="D34" s="81"/>
      <c r="E34" s="82"/>
      <c r="F34" s="71"/>
      <c r="G34" s="52" t="n">
        <v>5348942.35</v>
      </c>
      <c r="H34" s="49"/>
      <c r="I34" s="50" t="n">
        <v>3991444.33</v>
      </c>
      <c r="J34" s="51"/>
      <c r="K34" s="52" t="n">
        <v>5715936.34</v>
      </c>
      <c r="L34" s="49"/>
      <c r="M34" s="50" t="n">
        <v>6241929.211</v>
      </c>
      <c r="N34" s="83"/>
    </row>
    <row r="35" customFormat="false" ht="6" hidden="false" customHeight="true" outlineLevel="0" collapsed="false">
      <c r="A35" s="84"/>
      <c r="B35" s="85"/>
      <c r="C35" s="86"/>
      <c r="D35" s="87"/>
      <c r="E35" s="88"/>
      <c r="F35" s="89"/>
      <c r="G35" s="90"/>
      <c r="H35" s="91"/>
      <c r="I35" s="88"/>
      <c r="J35" s="89"/>
      <c r="K35" s="92"/>
      <c r="L35" s="91"/>
      <c r="M35" s="88"/>
      <c r="N35" s="93"/>
    </row>
    <row r="36" customFormat="false" ht="12.95" hidden="false" customHeight="true" outlineLevel="0" collapsed="false"/>
    <row r="37" customFormat="false" ht="12.95" hidden="false" customHeight="true" outlineLevel="0" collapsed="false">
      <c r="B37" s="94" t="s">
        <v>34</v>
      </c>
    </row>
    <row r="38" customFormat="false" ht="12.95" hidden="false" customHeight="true" outlineLevel="0" collapsed="false">
      <c r="B38" s="95"/>
    </row>
    <row r="39" customFormat="false" ht="12.95" hidden="false" customHeight="true" outlineLevel="0" collapsed="false">
      <c r="B39" s="96" t="s">
        <v>35</v>
      </c>
    </row>
    <row r="40" customFormat="false" ht="12.95" hidden="false" customHeight="true" outlineLevel="0" collapsed="false">
      <c r="B40" s="94" t="s">
        <v>36</v>
      </c>
    </row>
    <row r="41" customFormat="false" ht="12.95" hidden="false" customHeight="true" outlineLevel="0" collapsed="false">
      <c r="B41" s="97"/>
    </row>
    <row r="42" customFormat="false" ht="12.95" hidden="false" customHeight="true" outlineLevel="0" collapsed="false">
      <c r="B42" s="94" t="s">
        <v>37</v>
      </c>
    </row>
  </sheetData>
  <mergeCells count="12">
    <mergeCell ref="B2:N2"/>
    <mergeCell ref="B3:N3"/>
    <mergeCell ref="D6:E6"/>
    <mergeCell ref="F6:G6"/>
    <mergeCell ref="H6:I6"/>
    <mergeCell ref="J6:K6"/>
    <mergeCell ref="L6:N6"/>
    <mergeCell ref="D7:E7"/>
    <mergeCell ref="F7:G7"/>
    <mergeCell ref="H7:I7"/>
    <mergeCell ref="J7:K7"/>
    <mergeCell ref="L7:N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8</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17577751</v>
      </c>
      <c r="V14" s="136" t="n">
        <v>0.21532776</v>
      </c>
      <c r="W14" s="137" t="n">
        <v>0.21053795</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333429</v>
      </c>
      <c r="K15" s="137" t="n">
        <v>0</v>
      </c>
      <c r="L15" s="115"/>
      <c r="M15" s="138" t="n">
        <v>0</v>
      </c>
      <c r="N15" s="138" t="n">
        <v>0</v>
      </c>
      <c r="O15" s="139" t="n">
        <v>1</v>
      </c>
      <c r="P15" s="140" t="n">
        <v>0</v>
      </c>
      <c r="Q15" s="115"/>
      <c r="R15" s="99"/>
      <c r="S15" s="116"/>
      <c r="T15" s="135" t="s">
        <v>52</v>
      </c>
      <c r="U15" s="136" t="n">
        <v>0.40191388</v>
      </c>
      <c r="V15" s="136" t="n">
        <v>0.41893941</v>
      </c>
      <c r="W15" s="137" t="n">
        <v>0.36774393</v>
      </c>
      <c r="X15" s="137" t="n">
        <v>0</v>
      </c>
      <c r="Y15" s="116"/>
      <c r="Z15" s="99"/>
    </row>
    <row r="16" customFormat="false" ht="17.25" hidden="false" customHeight="true" outlineLevel="0" collapsed="false">
      <c r="A16" s="99"/>
      <c r="B16" s="115"/>
      <c r="C16" s="115"/>
      <c r="D16" s="115"/>
      <c r="E16" s="115"/>
      <c r="F16" s="115"/>
      <c r="G16" s="135" t="s">
        <v>53</v>
      </c>
      <c r="H16" s="136" t="n">
        <v>1.697894</v>
      </c>
      <c r="I16" s="136" t="n">
        <v>1.317796</v>
      </c>
      <c r="J16" s="137" t="n">
        <v>0.697368</v>
      </c>
      <c r="K16" s="137" t="n">
        <v>0</v>
      </c>
      <c r="L16" s="115"/>
      <c r="M16" s="138" t="n">
        <v>4</v>
      </c>
      <c r="N16" s="138" t="n">
        <v>2</v>
      </c>
      <c r="O16" s="139" t="n">
        <v>2</v>
      </c>
      <c r="P16" s="140" t="n">
        <v>0</v>
      </c>
      <c r="Q16" s="115"/>
      <c r="R16" s="99"/>
      <c r="S16" s="116"/>
      <c r="T16" s="135" t="s">
        <v>53</v>
      </c>
      <c r="U16" s="136" t="n">
        <v>0.50487146</v>
      </c>
      <c r="V16" s="136" t="n">
        <v>0.47618446</v>
      </c>
      <c r="W16" s="137" t="n">
        <v>0.51412362</v>
      </c>
      <c r="X16" s="137" t="n">
        <v>0</v>
      </c>
      <c r="Y16" s="116"/>
      <c r="Z16" s="99"/>
    </row>
    <row r="17" customFormat="false" ht="17.25" hidden="false" customHeight="true" outlineLevel="0" collapsed="false">
      <c r="A17" s="99"/>
      <c r="B17" s="115"/>
      <c r="C17" s="115"/>
      <c r="D17" s="115"/>
      <c r="E17" s="115"/>
      <c r="F17" s="115"/>
      <c r="G17" s="135" t="s">
        <v>54</v>
      </c>
      <c r="H17" s="136" t="n">
        <v>1.711954</v>
      </c>
      <c r="I17" s="136" t="n">
        <v>1.317796</v>
      </c>
      <c r="J17" s="137" t="n">
        <v>1.015701</v>
      </c>
      <c r="K17" s="137" t="n">
        <v>0</v>
      </c>
      <c r="L17" s="115"/>
      <c r="M17" s="138" t="n">
        <v>5</v>
      </c>
      <c r="N17" s="138" t="n">
        <v>2</v>
      </c>
      <c r="O17" s="139" t="n">
        <v>3</v>
      </c>
      <c r="P17" s="140" t="n">
        <v>0</v>
      </c>
      <c r="Q17" s="115"/>
      <c r="R17" s="99"/>
      <c r="S17" s="116"/>
      <c r="T17" s="135" t="s">
        <v>54</v>
      </c>
      <c r="U17" s="136" t="n">
        <v>0.65695797</v>
      </c>
      <c r="V17" s="136" t="n">
        <v>0.53773939</v>
      </c>
      <c r="W17" s="137" t="n">
        <v>0.61016039</v>
      </c>
      <c r="X17" s="137" t="n">
        <v>0</v>
      </c>
      <c r="Y17" s="116"/>
      <c r="Z17" s="99"/>
    </row>
    <row r="18" customFormat="false" ht="17.25" hidden="false" customHeight="true" outlineLevel="0" collapsed="false">
      <c r="A18" s="99"/>
      <c r="B18" s="115"/>
      <c r="C18" s="115"/>
      <c r="D18" s="115"/>
      <c r="E18" s="115"/>
      <c r="F18" s="115"/>
      <c r="G18" s="135" t="s">
        <v>55</v>
      </c>
      <c r="H18" s="136" t="n">
        <v>1.711954</v>
      </c>
      <c r="I18" s="136" t="n">
        <v>1.995186</v>
      </c>
      <c r="J18" s="137" t="n">
        <v>1.015701</v>
      </c>
      <c r="K18" s="137" t="n">
        <v>0</v>
      </c>
      <c r="L18" s="115"/>
      <c r="M18" s="138" t="n">
        <v>5</v>
      </c>
      <c r="N18" s="138" t="n">
        <v>5</v>
      </c>
      <c r="O18" s="139" t="n">
        <v>3</v>
      </c>
      <c r="P18" s="140" t="n">
        <v>0</v>
      </c>
      <c r="Q18" s="115"/>
      <c r="R18" s="99"/>
      <c r="S18" s="116"/>
      <c r="T18" s="135" t="s">
        <v>55</v>
      </c>
      <c r="U18" s="136" t="n">
        <v>0.80277688</v>
      </c>
      <c r="V18" s="136" t="n">
        <v>0.62300684</v>
      </c>
      <c r="W18" s="137" t="n">
        <v>0.82065293</v>
      </c>
      <c r="X18" s="137" t="n">
        <v>0</v>
      </c>
      <c r="Y18" s="116"/>
      <c r="Z18" s="99"/>
    </row>
    <row r="19" customFormat="false" ht="17.25" hidden="false" customHeight="true" outlineLevel="0" collapsed="false">
      <c r="A19" s="99"/>
      <c r="B19" s="115"/>
      <c r="C19" s="115"/>
      <c r="D19" s="115"/>
      <c r="E19" s="115"/>
      <c r="F19" s="115"/>
      <c r="G19" s="135" t="s">
        <v>56</v>
      </c>
      <c r="H19" s="136" t="n">
        <v>1.711954</v>
      </c>
      <c r="I19" s="136" t="n">
        <v>1.995186</v>
      </c>
      <c r="J19" s="137" t="n">
        <v>1.015701</v>
      </c>
      <c r="K19" s="137" t="n">
        <v>0</v>
      </c>
      <c r="L19" s="115"/>
      <c r="M19" s="138" t="n">
        <v>5</v>
      </c>
      <c r="N19" s="138" t="n">
        <v>5</v>
      </c>
      <c r="O19" s="139" t="n">
        <v>3</v>
      </c>
      <c r="P19" s="140" t="n">
        <v>0</v>
      </c>
      <c r="Q19" s="115"/>
      <c r="R19" s="99"/>
      <c r="S19" s="116"/>
      <c r="T19" s="135" t="s">
        <v>56</v>
      </c>
      <c r="U19" s="136" t="n">
        <v>0.92494656</v>
      </c>
      <c r="V19" s="136" t="n">
        <v>0.66458866</v>
      </c>
      <c r="W19" s="137" t="n">
        <v>1.01830333</v>
      </c>
      <c r="X19" s="137" t="n">
        <v>0</v>
      </c>
      <c r="Y19" s="116"/>
      <c r="Z19" s="99"/>
    </row>
    <row r="20" customFormat="false" ht="17.25" hidden="false" customHeight="true" outlineLevel="0" collapsed="false">
      <c r="A20" s="99"/>
      <c r="B20" s="115"/>
      <c r="C20" s="115"/>
      <c r="D20" s="115"/>
      <c r="E20" s="115"/>
      <c r="F20" s="115"/>
      <c r="G20" s="135" t="s">
        <v>57</v>
      </c>
      <c r="H20" s="136" t="n">
        <v>1.731954</v>
      </c>
      <c r="I20" s="136" t="n">
        <v>1.995186</v>
      </c>
      <c r="J20" s="137" t="n">
        <v>1.015701</v>
      </c>
      <c r="K20" s="137" t="n">
        <v>0</v>
      </c>
      <c r="L20" s="115"/>
      <c r="M20" s="138" t="n">
        <v>6</v>
      </c>
      <c r="N20" s="138" t="n">
        <v>5</v>
      </c>
      <c r="O20" s="139" t="n">
        <v>3</v>
      </c>
      <c r="P20" s="140" t="n">
        <v>0</v>
      </c>
      <c r="Q20" s="115"/>
      <c r="R20" s="99"/>
      <c r="S20" s="116"/>
      <c r="T20" s="135" t="s">
        <v>57</v>
      </c>
      <c r="U20" s="136" t="n">
        <v>1.05247422</v>
      </c>
      <c r="V20" s="136" t="n">
        <v>0.71269766</v>
      </c>
      <c r="W20" s="137" t="n">
        <v>1.1272401</v>
      </c>
      <c r="X20" s="137" t="n">
        <v>0</v>
      </c>
      <c r="Y20" s="116"/>
      <c r="Z20" s="99"/>
    </row>
    <row r="21" customFormat="false" ht="17.25" hidden="false" customHeight="true" outlineLevel="0" collapsed="false">
      <c r="A21" s="99"/>
      <c r="B21" s="115"/>
      <c r="C21" s="115"/>
      <c r="D21" s="115"/>
      <c r="E21" s="115"/>
      <c r="F21" s="115"/>
      <c r="G21" s="135" t="s">
        <v>58</v>
      </c>
      <c r="H21" s="136" t="n">
        <v>1.731954</v>
      </c>
      <c r="I21" s="136" t="n">
        <v>2.314257</v>
      </c>
      <c r="J21" s="137" t="n">
        <v>1.34913</v>
      </c>
      <c r="K21" s="137" t="n">
        <v>0</v>
      </c>
      <c r="L21" s="115"/>
      <c r="M21" s="138" t="n">
        <v>6</v>
      </c>
      <c r="N21" s="138" t="n">
        <v>6</v>
      </c>
      <c r="O21" s="139" t="n">
        <v>4</v>
      </c>
      <c r="P21" s="140" t="n">
        <v>0</v>
      </c>
      <c r="Q21" s="115"/>
      <c r="R21" s="99"/>
      <c r="S21" s="116"/>
      <c r="T21" s="135" t="s">
        <v>58</v>
      </c>
      <c r="U21" s="136" t="n">
        <v>1.19862754</v>
      </c>
      <c r="V21" s="136" t="n">
        <v>0.9872965</v>
      </c>
      <c r="W21" s="137" t="n">
        <v>1.35682835</v>
      </c>
      <c r="X21" s="137" t="n">
        <v>0</v>
      </c>
      <c r="Y21" s="116"/>
      <c r="Z21" s="99"/>
    </row>
    <row r="22" customFormat="false" ht="17.25" hidden="false" customHeight="true" outlineLevel="0" collapsed="false">
      <c r="A22" s="99"/>
      <c r="B22" s="115"/>
      <c r="C22" s="115"/>
      <c r="D22" s="115"/>
      <c r="E22" s="115"/>
      <c r="F22" s="115"/>
      <c r="G22" s="135" t="s">
        <v>59</v>
      </c>
      <c r="H22" s="136" t="n">
        <v>1.731954</v>
      </c>
      <c r="I22" s="136" t="n">
        <v>2.314257</v>
      </c>
      <c r="J22" s="137" t="n">
        <v>1.34913</v>
      </c>
      <c r="K22" s="137" t="n">
        <v>0</v>
      </c>
      <c r="L22" s="115"/>
      <c r="M22" s="138" t="n">
        <v>6</v>
      </c>
      <c r="N22" s="138" t="n">
        <v>6</v>
      </c>
      <c r="O22" s="139" t="n">
        <v>4</v>
      </c>
      <c r="P22" s="140" t="n">
        <v>0</v>
      </c>
      <c r="Q22" s="115"/>
      <c r="R22" s="99"/>
      <c r="S22" s="116"/>
      <c r="T22" s="135" t="s">
        <v>59</v>
      </c>
      <c r="U22" s="136" t="n">
        <v>1.35301018</v>
      </c>
      <c r="V22" s="136" t="n">
        <v>1.34637512</v>
      </c>
      <c r="W22" s="137" t="n">
        <v>1.52328746</v>
      </c>
      <c r="X22" s="137" t="n">
        <v>0</v>
      </c>
      <c r="Y22" s="116"/>
      <c r="Z22" s="99"/>
    </row>
    <row r="23" customFormat="false" ht="17.25" hidden="false" customHeight="true" outlineLevel="0" collapsed="false">
      <c r="A23" s="99"/>
      <c r="B23" s="115"/>
      <c r="C23" s="115"/>
      <c r="D23" s="115"/>
      <c r="E23" s="115"/>
      <c r="F23" s="115"/>
      <c r="G23" s="135" t="s">
        <v>60</v>
      </c>
      <c r="H23" s="136" t="n">
        <v>1.731954</v>
      </c>
      <c r="I23" s="136" t="n">
        <v>5.36787775</v>
      </c>
      <c r="J23" s="137" t="s">
        <v>61</v>
      </c>
      <c r="K23" s="137" t="s">
        <v>61</v>
      </c>
      <c r="L23" s="115"/>
      <c r="M23" s="138" t="n">
        <v>6</v>
      </c>
      <c r="N23" s="138" t="n">
        <v>6.85</v>
      </c>
      <c r="O23" s="139" t="s">
        <v>61</v>
      </c>
      <c r="P23" s="140" t="s">
        <v>61</v>
      </c>
      <c r="Q23" s="115"/>
      <c r="R23" s="99"/>
      <c r="S23" s="116"/>
      <c r="T23" s="135" t="s">
        <v>60</v>
      </c>
      <c r="U23" s="136" t="n">
        <v>1.50572458</v>
      </c>
      <c r="V23" s="136" t="n">
        <v>1.61875055</v>
      </c>
      <c r="W23" s="137" t="s">
        <v>61</v>
      </c>
      <c r="X23" s="137" t="s">
        <v>61</v>
      </c>
      <c r="Y23" s="116"/>
      <c r="Z23" s="99"/>
    </row>
    <row r="24" customFormat="false" ht="17.25" hidden="false" customHeight="true" outlineLevel="0" collapsed="false">
      <c r="A24" s="99"/>
      <c r="B24" s="115"/>
      <c r="C24" s="115"/>
      <c r="D24" s="115"/>
      <c r="E24" s="115"/>
      <c r="F24" s="115"/>
      <c r="G24" s="135" t="s">
        <v>62</v>
      </c>
      <c r="H24" s="136" t="n">
        <v>1.731954</v>
      </c>
      <c r="I24" s="136" t="n">
        <v>6.07585875</v>
      </c>
      <c r="J24" s="137" t="s">
        <v>61</v>
      </c>
      <c r="K24" s="137" t="s">
        <v>61</v>
      </c>
      <c r="L24" s="115"/>
      <c r="M24" s="138" t="n">
        <v>6</v>
      </c>
      <c r="N24" s="138" t="n">
        <v>9.85</v>
      </c>
      <c r="O24" s="139" t="s">
        <v>61</v>
      </c>
      <c r="P24" s="140" t="s">
        <v>61</v>
      </c>
      <c r="Q24" s="115"/>
      <c r="R24" s="99"/>
      <c r="S24" s="116"/>
      <c r="T24" s="135" t="s">
        <v>62</v>
      </c>
      <c r="U24" s="136" t="n">
        <v>1.66365016</v>
      </c>
      <c r="V24" s="136" t="n">
        <v>1.8109705</v>
      </c>
      <c r="W24" s="137" t="s">
        <v>61</v>
      </c>
      <c r="X24" s="137" t="s">
        <v>61</v>
      </c>
      <c r="Y24" s="116"/>
      <c r="Z24" s="99"/>
    </row>
    <row r="25" customFormat="false" ht="17.25" hidden="false" customHeight="true" outlineLevel="0" collapsed="false">
      <c r="A25" s="99"/>
      <c r="B25" s="115"/>
      <c r="C25" s="115"/>
      <c r="D25" s="115"/>
      <c r="E25" s="115"/>
      <c r="F25" s="115"/>
      <c r="G25" s="135" t="s">
        <v>63</v>
      </c>
      <c r="H25" s="136" t="n">
        <v>5.491728</v>
      </c>
      <c r="I25" s="136" t="n">
        <v>6.47409875</v>
      </c>
      <c r="J25" s="137" t="s">
        <v>61</v>
      </c>
      <c r="K25" s="137" t="s">
        <v>61</v>
      </c>
      <c r="L25" s="115"/>
      <c r="M25" s="138" t="n">
        <v>7</v>
      </c>
      <c r="N25" s="139" t="n">
        <v>10.85</v>
      </c>
      <c r="O25" s="139" t="s">
        <v>61</v>
      </c>
      <c r="P25" s="140" t="s">
        <v>61</v>
      </c>
      <c r="Q25" s="115"/>
      <c r="R25" s="99"/>
      <c r="S25" s="116"/>
      <c r="T25" s="135" t="s">
        <v>63</v>
      </c>
      <c r="U25" s="136" t="n">
        <v>1.83409768</v>
      </c>
      <c r="V25" s="136" t="n">
        <v>2.02070494</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v>
      </c>
      <c r="J27" s="136" t="n">
        <v>6.81339475</v>
      </c>
      <c r="K27" s="142" t="n">
        <v>0</v>
      </c>
      <c r="L27" s="143"/>
      <c r="M27" s="138" t="n">
        <v>0</v>
      </c>
      <c r="N27" s="139" t="n">
        <v>0</v>
      </c>
      <c r="O27" s="139" t="n">
        <v>1.85</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312164</v>
      </c>
      <c r="K29" s="145" t="n">
        <v>0</v>
      </c>
      <c r="L29" s="143"/>
      <c r="M29" s="144"/>
      <c r="N29" s="144"/>
      <c r="O29" s="139" t="n">
        <v>3</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784532.571428572</v>
      </c>
      <c r="I31" s="146" t="n">
        <v>596691.129032258</v>
      </c>
      <c r="J31" s="147" t="n">
        <v>337282.5</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21053795</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365556</v>
      </c>
      <c r="I41" s="136" t="n">
        <v>0</v>
      </c>
      <c r="J41" s="137" t="n">
        <v>0.697367</v>
      </c>
      <c r="K41" s="145" t="n">
        <v>0</v>
      </c>
      <c r="L41" s="115"/>
      <c r="M41" s="138" t="n">
        <v>1</v>
      </c>
      <c r="N41" s="138" t="n">
        <v>0</v>
      </c>
      <c r="O41" s="139" t="n">
        <v>2</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1.297893</v>
      </c>
      <c r="I42" s="136" t="n">
        <v>0</v>
      </c>
      <c r="J42" s="137" t="n">
        <v>0.777367</v>
      </c>
      <c r="K42" s="145" t="n">
        <v>0</v>
      </c>
      <c r="L42" s="115"/>
      <c r="M42" s="138" t="n">
        <v>4</v>
      </c>
      <c r="N42" s="138" t="n">
        <v>0</v>
      </c>
      <c r="O42" s="139" t="n">
        <v>4</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1.297893</v>
      </c>
      <c r="I43" s="136" t="n">
        <v>1.058482</v>
      </c>
      <c r="J43" s="137" t="n">
        <v>1.0957</v>
      </c>
      <c r="K43" s="145" t="n">
        <v>0</v>
      </c>
      <c r="L43" s="115"/>
      <c r="M43" s="138" t="n">
        <v>4</v>
      </c>
      <c r="N43" s="138" t="n">
        <v>4</v>
      </c>
      <c r="O43" s="139" t="n">
        <v>5</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1.297893</v>
      </c>
      <c r="I44" s="136" t="n">
        <v>1.058482</v>
      </c>
      <c r="J44" s="137" t="n">
        <v>1.0957</v>
      </c>
      <c r="K44" s="145" t="n">
        <v>0</v>
      </c>
      <c r="L44" s="115"/>
      <c r="M44" s="138" t="n">
        <v>4</v>
      </c>
      <c r="N44" s="138" t="n">
        <v>4</v>
      </c>
      <c r="O44" s="139" t="n">
        <v>5</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1.297893</v>
      </c>
      <c r="I45" s="136" t="n">
        <v>1.072542</v>
      </c>
      <c r="J45" s="137" t="n">
        <v>1.0957</v>
      </c>
      <c r="K45" s="145" t="n">
        <v>0</v>
      </c>
      <c r="L45" s="115"/>
      <c r="M45" s="138" t="n">
        <v>4</v>
      </c>
      <c r="N45" s="138" t="n">
        <v>5</v>
      </c>
      <c r="O45" s="139" t="n">
        <v>5</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1.297893</v>
      </c>
      <c r="I46" s="136" t="n">
        <v>1.391613</v>
      </c>
      <c r="J46" s="137" t="n">
        <v>1.0957</v>
      </c>
      <c r="K46" s="145" t="n">
        <v>0</v>
      </c>
      <c r="L46" s="115"/>
      <c r="M46" s="138" t="n">
        <v>4</v>
      </c>
      <c r="N46" s="138" t="n">
        <v>8</v>
      </c>
      <c r="O46" s="139" t="n">
        <v>5</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1.297893</v>
      </c>
      <c r="I47" s="136" t="n">
        <v>1.391613</v>
      </c>
      <c r="J47" s="137" t="n">
        <v>1.0957</v>
      </c>
      <c r="K47" s="145" t="n">
        <v>0</v>
      </c>
      <c r="L47" s="115"/>
      <c r="M47" s="138" t="n">
        <v>4</v>
      </c>
      <c r="N47" s="138" t="n">
        <v>8</v>
      </c>
      <c r="O47" s="139" t="n">
        <v>5</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1.317893</v>
      </c>
      <c r="I48" s="136" t="n">
        <v>1.391613</v>
      </c>
      <c r="J48" s="137" t="s">
        <v>61</v>
      </c>
      <c r="K48" s="145" t="s">
        <v>61</v>
      </c>
      <c r="L48" s="115"/>
      <c r="M48" s="138" t="n">
        <v>5</v>
      </c>
      <c r="N48" s="138" t="n">
        <v>8</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1.317893</v>
      </c>
      <c r="I49" s="136" t="n">
        <v>2.019594</v>
      </c>
      <c r="J49" s="137" t="s">
        <v>61</v>
      </c>
      <c r="K49" s="145" t="s">
        <v>61</v>
      </c>
      <c r="L49" s="115"/>
      <c r="M49" s="138" t="n">
        <v>5</v>
      </c>
      <c r="N49" s="138" t="n">
        <v>9</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1.894333</v>
      </c>
      <c r="I50" s="136" t="n">
        <v>2.417835</v>
      </c>
      <c r="J50" s="137" t="s">
        <v>61</v>
      </c>
      <c r="K50" s="145" t="s">
        <v>61</v>
      </c>
      <c r="L50" s="115"/>
      <c r="M50" s="138" t="n">
        <v>6</v>
      </c>
      <c r="N50" s="138" t="n">
        <v>1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315722.166666667</v>
      </c>
      <c r="I52" s="146" t="n">
        <v>241783.5</v>
      </c>
      <c r="J52" s="147" t="n">
        <v>219140</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9</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v>
      </c>
      <c r="V14" s="136" t="n">
        <v>0</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v>
      </c>
      <c r="V15" s="136" t="n">
        <v>0</v>
      </c>
      <c r="W15" s="137" t="n">
        <v>0</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v>
      </c>
      <c r="V16" s="136" t="n">
        <v>0</v>
      </c>
      <c r="W16" s="137" t="n">
        <v>0</v>
      </c>
      <c r="X16" s="137" t="n">
        <v>0</v>
      </c>
      <c r="Y16" s="116"/>
      <c r="Z16" s="99"/>
    </row>
    <row r="17" customFormat="false" ht="17.25" hidden="false" customHeight="true" outlineLevel="0" collapsed="false">
      <c r="A17" s="99"/>
      <c r="B17" s="115"/>
      <c r="C17" s="115"/>
      <c r="D17" s="115"/>
      <c r="E17" s="115"/>
      <c r="F17" s="115"/>
      <c r="G17" s="135" t="s">
        <v>54</v>
      </c>
      <c r="H17" s="136" t="n">
        <v>0</v>
      </c>
      <c r="I17" s="136" t="n">
        <v>0</v>
      </c>
      <c r="J17" s="137" t="n">
        <v>0</v>
      </c>
      <c r="K17" s="137" t="n">
        <v>0</v>
      </c>
      <c r="L17" s="115"/>
      <c r="M17" s="138" t="n">
        <v>0</v>
      </c>
      <c r="N17" s="138" t="n">
        <v>0</v>
      </c>
      <c r="O17" s="139" t="n">
        <v>0</v>
      </c>
      <c r="P17" s="140" t="n">
        <v>0</v>
      </c>
      <c r="Q17" s="115"/>
      <c r="R17" s="99"/>
      <c r="S17" s="116"/>
      <c r="T17" s="135" t="s">
        <v>54</v>
      </c>
      <c r="U17" s="136" t="n">
        <v>0</v>
      </c>
      <c r="V17" s="136" t="n">
        <v>0</v>
      </c>
      <c r="W17" s="137" t="n">
        <v>0</v>
      </c>
      <c r="X17" s="137" t="n">
        <v>0</v>
      </c>
      <c r="Y17" s="116"/>
      <c r="Z17" s="99"/>
    </row>
    <row r="18" customFormat="false" ht="17.25" hidden="false" customHeight="true" outlineLevel="0" collapsed="false">
      <c r="A18" s="99"/>
      <c r="B18" s="115"/>
      <c r="C18" s="115"/>
      <c r="D18" s="115"/>
      <c r="E18" s="115"/>
      <c r="F18" s="115"/>
      <c r="G18" s="135" t="s">
        <v>55</v>
      </c>
      <c r="H18" s="136" t="n">
        <v>0</v>
      </c>
      <c r="I18" s="136" t="n">
        <v>0</v>
      </c>
      <c r="J18" s="137" t="n">
        <v>0</v>
      </c>
      <c r="K18" s="137" t="n">
        <v>0</v>
      </c>
      <c r="L18" s="115"/>
      <c r="M18" s="138" t="n">
        <v>0</v>
      </c>
      <c r="N18" s="138" t="n">
        <v>0</v>
      </c>
      <c r="O18" s="139" t="n">
        <v>0</v>
      </c>
      <c r="P18" s="140" t="n">
        <v>0</v>
      </c>
      <c r="Q18" s="115"/>
      <c r="R18" s="99"/>
      <c r="S18" s="116"/>
      <c r="T18" s="135" t="s">
        <v>55</v>
      </c>
      <c r="U18" s="136" t="n">
        <v>0</v>
      </c>
      <c r="V18" s="136" t="n">
        <v>0</v>
      </c>
      <c r="W18" s="137" t="n">
        <v>0</v>
      </c>
      <c r="X18" s="137" t="n">
        <v>0</v>
      </c>
      <c r="Y18" s="116"/>
      <c r="Z18" s="99"/>
    </row>
    <row r="19" customFormat="false" ht="17.25" hidden="false" customHeight="true" outlineLevel="0" collapsed="false">
      <c r="A19" s="99"/>
      <c r="B19" s="115"/>
      <c r="C19" s="115"/>
      <c r="D19" s="115"/>
      <c r="E19" s="115"/>
      <c r="F19" s="115"/>
      <c r="G19" s="135" t="s">
        <v>56</v>
      </c>
      <c r="H19" s="136" t="n">
        <v>0</v>
      </c>
      <c r="I19" s="136" t="n">
        <v>0</v>
      </c>
      <c r="J19" s="137" t="n">
        <v>0</v>
      </c>
      <c r="K19" s="137" t="n">
        <v>0</v>
      </c>
      <c r="L19" s="115"/>
      <c r="M19" s="138" t="n">
        <v>0</v>
      </c>
      <c r="N19" s="138" t="n">
        <v>0</v>
      </c>
      <c r="O19" s="139" t="n">
        <v>0</v>
      </c>
      <c r="P19" s="140" t="n">
        <v>0</v>
      </c>
      <c r="Q19" s="115"/>
      <c r="R19" s="99"/>
      <c r="S19" s="116"/>
      <c r="T19" s="135" t="s">
        <v>56</v>
      </c>
      <c r="U19" s="136" t="n">
        <v>0</v>
      </c>
      <c r="V19" s="136" t="n">
        <v>0</v>
      </c>
      <c r="W19" s="137" t="n">
        <v>0</v>
      </c>
      <c r="X19" s="137" t="n">
        <v>0</v>
      </c>
      <c r="Y19" s="116"/>
      <c r="Z19" s="99"/>
    </row>
    <row r="20" customFormat="false" ht="17.25" hidden="false" customHeight="true" outlineLevel="0" collapsed="false">
      <c r="A20" s="99"/>
      <c r="B20" s="115"/>
      <c r="C20" s="115"/>
      <c r="D20" s="115"/>
      <c r="E20" s="115"/>
      <c r="F20" s="115"/>
      <c r="G20" s="135" t="s">
        <v>57</v>
      </c>
      <c r="H20" s="136" t="n">
        <v>0</v>
      </c>
      <c r="I20" s="136" t="n">
        <v>0</v>
      </c>
      <c r="J20" s="137" t="n">
        <v>0</v>
      </c>
      <c r="K20" s="137" t="n">
        <v>0</v>
      </c>
      <c r="L20" s="115"/>
      <c r="M20" s="138" t="n">
        <v>0</v>
      </c>
      <c r="N20" s="138" t="n">
        <v>0</v>
      </c>
      <c r="O20" s="139" t="n">
        <v>0</v>
      </c>
      <c r="P20" s="140" t="n">
        <v>0</v>
      </c>
      <c r="Q20" s="115"/>
      <c r="R20" s="99"/>
      <c r="S20" s="116"/>
      <c r="T20" s="135" t="s">
        <v>57</v>
      </c>
      <c r="U20" s="136" t="n">
        <v>0</v>
      </c>
      <c r="V20" s="136" t="n">
        <v>0</v>
      </c>
      <c r="W20" s="137" t="n">
        <v>0</v>
      </c>
      <c r="X20" s="137" t="n">
        <v>0</v>
      </c>
      <c r="Y20" s="116"/>
      <c r="Z20" s="99"/>
    </row>
    <row r="21" customFormat="false" ht="17.25" hidden="false" customHeight="true" outlineLevel="0" collapsed="false">
      <c r="A21" s="99"/>
      <c r="B21" s="115"/>
      <c r="C21" s="115"/>
      <c r="D21" s="115"/>
      <c r="E21" s="115"/>
      <c r="F21" s="115"/>
      <c r="G21" s="135" t="s">
        <v>58</v>
      </c>
      <c r="H21" s="136" t="n">
        <v>0</v>
      </c>
      <c r="I21" s="136" t="n">
        <v>0</v>
      </c>
      <c r="J21" s="137" t="n">
        <v>0</v>
      </c>
      <c r="K21" s="137" t="n">
        <v>0</v>
      </c>
      <c r="L21" s="115"/>
      <c r="M21" s="138" t="n">
        <v>0</v>
      </c>
      <c r="N21" s="138" t="n">
        <v>0</v>
      </c>
      <c r="O21" s="139" t="n">
        <v>0</v>
      </c>
      <c r="P21" s="140" t="n">
        <v>0</v>
      </c>
      <c r="Q21" s="115"/>
      <c r="R21" s="99"/>
      <c r="S21" s="116"/>
      <c r="T21" s="135" t="s">
        <v>58</v>
      </c>
      <c r="U21" s="136" t="n">
        <v>0</v>
      </c>
      <c r="V21" s="136" t="n">
        <v>0</v>
      </c>
      <c r="W21" s="137" t="n">
        <v>0</v>
      </c>
      <c r="X21" s="137" t="n">
        <v>0</v>
      </c>
      <c r="Y21" s="116"/>
      <c r="Z21" s="99"/>
    </row>
    <row r="22" customFormat="false" ht="17.25" hidden="false" customHeight="true" outlineLevel="0" collapsed="false">
      <c r="A22" s="99"/>
      <c r="B22" s="115"/>
      <c r="C22" s="115"/>
      <c r="D22" s="115"/>
      <c r="E22" s="115"/>
      <c r="F22" s="115"/>
      <c r="G22" s="135" t="s">
        <v>59</v>
      </c>
      <c r="H22" s="136" t="n">
        <v>0</v>
      </c>
      <c r="I22" s="136" t="n">
        <v>0</v>
      </c>
      <c r="J22" s="137" t="n">
        <v>0</v>
      </c>
      <c r="K22" s="137" t="n">
        <v>0</v>
      </c>
      <c r="L22" s="115"/>
      <c r="M22" s="138" t="n">
        <v>0</v>
      </c>
      <c r="N22" s="138" t="n">
        <v>0</v>
      </c>
      <c r="O22" s="139" t="n">
        <v>0</v>
      </c>
      <c r="P22" s="140" t="n">
        <v>0</v>
      </c>
      <c r="Q22" s="115"/>
      <c r="R22" s="99"/>
      <c r="S22" s="116"/>
      <c r="T22" s="135" t="s">
        <v>59</v>
      </c>
      <c r="U22" s="136" t="n">
        <v>0</v>
      </c>
      <c r="V22" s="136" t="n">
        <v>0</v>
      </c>
      <c r="W22" s="137" t="n">
        <v>0</v>
      </c>
      <c r="X22" s="137" t="n">
        <v>0</v>
      </c>
      <c r="Y22" s="116"/>
      <c r="Z22" s="99"/>
    </row>
    <row r="23" customFormat="false" ht="17.25" hidden="false" customHeight="true" outlineLevel="0" collapsed="false">
      <c r="A23" s="99"/>
      <c r="B23" s="115"/>
      <c r="C23" s="115"/>
      <c r="D23" s="115"/>
      <c r="E23" s="115"/>
      <c r="F23" s="115"/>
      <c r="G23" s="135" t="s">
        <v>60</v>
      </c>
      <c r="H23" s="136" t="n">
        <v>0</v>
      </c>
      <c r="I23" s="136" t="n">
        <v>0</v>
      </c>
      <c r="J23" s="137" t="s">
        <v>61</v>
      </c>
      <c r="K23" s="137" t="s">
        <v>61</v>
      </c>
      <c r="L23" s="115"/>
      <c r="M23" s="138" t="n">
        <v>0</v>
      </c>
      <c r="N23" s="138" t="n">
        <v>0</v>
      </c>
      <c r="O23" s="139" t="s">
        <v>61</v>
      </c>
      <c r="P23" s="140" t="s">
        <v>61</v>
      </c>
      <c r="Q23" s="115"/>
      <c r="R23" s="99"/>
      <c r="S23" s="116"/>
      <c r="T23" s="135" t="s">
        <v>60</v>
      </c>
      <c r="U23" s="136" t="n">
        <v>0</v>
      </c>
      <c r="V23" s="136" t="n">
        <v>0</v>
      </c>
      <c r="W23" s="137" t="s">
        <v>61</v>
      </c>
      <c r="X23" s="137" t="s">
        <v>61</v>
      </c>
      <c r="Y23" s="116"/>
      <c r="Z23" s="99"/>
    </row>
    <row r="24" customFormat="false" ht="17.25" hidden="false" customHeight="true" outlineLevel="0" collapsed="false">
      <c r="A24" s="99"/>
      <c r="B24" s="115"/>
      <c r="C24" s="115"/>
      <c r="D24" s="115"/>
      <c r="E24" s="115"/>
      <c r="F24" s="115"/>
      <c r="G24" s="135" t="s">
        <v>62</v>
      </c>
      <c r="H24" s="136" t="n">
        <v>0</v>
      </c>
      <c r="I24" s="136" t="n">
        <v>0</v>
      </c>
      <c r="J24" s="137" t="s">
        <v>61</v>
      </c>
      <c r="K24" s="137" t="s">
        <v>61</v>
      </c>
      <c r="L24" s="115"/>
      <c r="M24" s="138" t="n">
        <v>0</v>
      </c>
      <c r="N24" s="138" t="n">
        <v>0</v>
      </c>
      <c r="O24" s="139" t="s">
        <v>61</v>
      </c>
      <c r="P24" s="140" t="s">
        <v>61</v>
      </c>
      <c r="Q24" s="115"/>
      <c r="R24" s="99"/>
      <c r="S24" s="116"/>
      <c r="T24" s="135" t="s">
        <v>62</v>
      </c>
      <c r="U24" s="136" t="n">
        <v>0</v>
      </c>
      <c r="V24" s="136" t="n">
        <v>0</v>
      </c>
      <c r="W24" s="137" t="s">
        <v>61</v>
      </c>
      <c r="X24" s="137" t="s">
        <v>61</v>
      </c>
      <c r="Y24" s="116"/>
      <c r="Z24" s="99"/>
    </row>
    <row r="25" customFormat="false" ht="17.25" hidden="false" customHeight="true" outlineLevel="0" collapsed="false">
      <c r="A25" s="99"/>
      <c r="B25" s="115"/>
      <c r="C25" s="115"/>
      <c r="D25" s="115"/>
      <c r="E25" s="115"/>
      <c r="F25" s="115"/>
      <c r="G25" s="135" t="s">
        <v>63</v>
      </c>
      <c r="H25" s="136" t="n">
        <v>0</v>
      </c>
      <c r="I25" s="136" t="n">
        <v>0</v>
      </c>
      <c r="J25" s="137" t="s">
        <v>61</v>
      </c>
      <c r="K25" s="137" t="s">
        <v>61</v>
      </c>
      <c r="L25" s="115"/>
      <c r="M25" s="138" t="n">
        <v>0</v>
      </c>
      <c r="N25" s="139" t="n">
        <v>0</v>
      </c>
      <c r="O25" s="139" t="s">
        <v>61</v>
      </c>
      <c r="P25" s="140" t="s">
        <v>61</v>
      </c>
      <c r="Q25" s="115"/>
      <c r="R25" s="99"/>
      <c r="S25" s="116"/>
      <c r="T25" s="135" t="s">
        <v>63</v>
      </c>
      <c r="U25" s="136" t="n">
        <v>0</v>
      </c>
      <c r="V25" s="136" t="n">
        <v>0</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v>
      </c>
      <c r="J27" s="136" t="n">
        <v>0</v>
      </c>
      <c r="K27" s="142" t="n">
        <v>0</v>
      </c>
      <c r="L27" s="143"/>
      <c r="M27" s="138" t="n">
        <v>0</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v>
      </c>
      <c r="K29" s="145" t="n">
        <v>0</v>
      </c>
      <c r="L29" s="143"/>
      <c r="M29" s="144"/>
      <c r="N29" s="144"/>
      <c r="O29" s="139" t="n">
        <v>0</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s">
        <v>61</v>
      </c>
      <c r="I31" s="146" t="s">
        <v>61</v>
      </c>
      <c r="J31" s="147" t="s">
        <v>61</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0</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0</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v>
      </c>
      <c r="J49" s="137" t="s">
        <v>61</v>
      </c>
      <c r="K49" s="145" t="s">
        <v>61</v>
      </c>
      <c r="L49" s="115"/>
      <c r="M49" s="138" t="n">
        <v>0</v>
      </c>
      <c r="N49" s="138" t="n">
        <v>0</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v>
      </c>
      <c r="J50" s="137" t="s">
        <v>61</v>
      </c>
      <c r="K50" s="145" t="s">
        <v>61</v>
      </c>
      <c r="L50" s="115"/>
      <c r="M50" s="138" t="n">
        <v>0</v>
      </c>
      <c r="N50" s="138" t="n">
        <v>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s">
        <v>61</v>
      </c>
      <c r="J52" s="147" t="s">
        <v>6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0</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00214423</v>
      </c>
      <c r="V14" s="136" t="n">
        <v>0</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00214423</v>
      </c>
      <c r="V15" s="136" t="n">
        <v>0</v>
      </c>
      <c r="W15" s="137" t="n">
        <v>0</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00610577</v>
      </c>
      <c r="V16" s="136" t="n">
        <v>0</v>
      </c>
      <c r="W16" s="137" t="n">
        <v>0</v>
      </c>
      <c r="X16" s="137" t="n">
        <v>0</v>
      </c>
      <c r="Y16" s="116"/>
      <c r="Z16" s="99"/>
    </row>
    <row r="17" customFormat="false" ht="17.25" hidden="false" customHeight="true" outlineLevel="0" collapsed="false">
      <c r="A17" s="99"/>
      <c r="B17" s="115"/>
      <c r="C17" s="115"/>
      <c r="D17" s="115"/>
      <c r="E17" s="115"/>
      <c r="F17" s="115"/>
      <c r="G17" s="135" t="s">
        <v>54</v>
      </c>
      <c r="H17" s="136" t="n">
        <v>0</v>
      </c>
      <c r="I17" s="136" t="n">
        <v>0</v>
      </c>
      <c r="J17" s="137" t="n">
        <v>0</v>
      </c>
      <c r="K17" s="137" t="n">
        <v>0</v>
      </c>
      <c r="L17" s="115"/>
      <c r="M17" s="138" t="n">
        <v>0</v>
      </c>
      <c r="N17" s="138" t="n">
        <v>0</v>
      </c>
      <c r="O17" s="139" t="n">
        <v>0</v>
      </c>
      <c r="P17" s="140" t="n">
        <v>0</v>
      </c>
      <c r="Q17" s="115"/>
      <c r="R17" s="99"/>
      <c r="S17" s="116"/>
      <c r="T17" s="135" t="s">
        <v>54</v>
      </c>
      <c r="U17" s="136" t="n">
        <v>0.00610577</v>
      </c>
      <c r="V17" s="136" t="n">
        <v>0</v>
      </c>
      <c r="W17" s="137" t="n">
        <v>-0.001948</v>
      </c>
      <c r="X17" s="137" t="n">
        <v>-0.001948</v>
      </c>
      <c r="Y17" s="116"/>
      <c r="Z17" s="99"/>
    </row>
    <row r="18" customFormat="false" ht="17.25" hidden="false" customHeight="true" outlineLevel="0" collapsed="false">
      <c r="A18" s="99"/>
      <c r="B18" s="115"/>
      <c r="C18" s="115"/>
      <c r="D18" s="115"/>
      <c r="E18" s="115"/>
      <c r="F18" s="115"/>
      <c r="G18" s="135" t="s">
        <v>55</v>
      </c>
      <c r="H18" s="136" t="n">
        <v>0</v>
      </c>
      <c r="I18" s="136" t="n">
        <v>0</v>
      </c>
      <c r="J18" s="137" t="n">
        <v>0</v>
      </c>
      <c r="K18" s="137" t="n">
        <v>0</v>
      </c>
      <c r="L18" s="115"/>
      <c r="M18" s="138" t="n">
        <v>0</v>
      </c>
      <c r="N18" s="138" t="n">
        <v>0</v>
      </c>
      <c r="O18" s="139" t="n">
        <v>0</v>
      </c>
      <c r="P18" s="140" t="n">
        <v>0</v>
      </c>
      <c r="Q18" s="115"/>
      <c r="R18" s="99"/>
      <c r="S18" s="116"/>
      <c r="T18" s="135" t="s">
        <v>55</v>
      </c>
      <c r="U18" s="136" t="n">
        <v>0.00646277</v>
      </c>
      <c r="V18" s="136" t="n">
        <v>0.00234343</v>
      </c>
      <c r="W18" s="137" t="n">
        <v>-0.001948</v>
      </c>
      <c r="X18" s="137" t="n">
        <v>-0.001948</v>
      </c>
      <c r="Y18" s="116"/>
      <c r="Z18" s="99"/>
    </row>
    <row r="19" customFormat="false" ht="17.25" hidden="false" customHeight="true" outlineLevel="0" collapsed="false">
      <c r="A19" s="99"/>
      <c r="B19" s="115"/>
      <c r="C19" s="115"/>
      <c r="D19" s="115"/>
      <c r="E19" s="115"/>
      <c r="F19" s="115"/>
      <c r="G19" s="135" t="s">
        <v>56</v>
      </c>
      <c r="H19" s="136" t="n">
        <v>0</v>
      </c>
      <c r="I19" s="136" t="n">
        <v>0</v>
      </c>
      <c r="J19" s="137" t="n">
        <v>0</v>
      </c>
      <c r="K19" s="137" t="n">
        <v>0</v>
      </c>
      <c r="L19" s="115"/>
      <c r="M19" s="138" t="n">
        <v>0</v>
      </c>
      <c r="N19" s="138" t="n">
        <v>0</v>
      </c>
      <c r="O19" s="139" t="n">
        <v>0</v>
      </c>
      <c r="P19" s="140" t="n">
        <v>0</v>
      </c>
      <c r="Q19" s="115"/>
      <c r="R19" s="99"/>
      <c r="S19" s="116"/>
      <c r="T19" s="135" t="s">
        <v>56</v>
      </c>
      <c r="U19" s="136" t="n">
        <v>0.0067438</v>
      </c>
      <c r="V19" s="136" t="n">
        <v>0.00447562</v>
      </c>
      <c r="W19" s="137" t="n">
        <v>-0.00323113</v>
      </c>
      <c r="X19" s="137" t="n">
        <v>-0.00323113</v>
      </c>
      <c r="Y19" s="116"/>
      <c r="Z19" s="99"/>
    </row>
    <row r="20" customFormat="false" ht="17.25" hidden="false" customHeight="true" outlineLevel="0" collapsed="false">
      <c r="A20" s="99"/>
      <c r="B20" s="115"/>
      <c r="C20" s="115"/>
      <c r="D20" s="115"/>
      <c r="E20" s="115"/>
      <c r="F20" s="115"/>
      <c r="G20" s="135" t="s">
        <v>57</v>
      </c>
      <c r="H20" s="136" t="n">
        <v>0</v>
      </c>
      <c r="I20" s="136" t="n">
        <v>0</v>
      </c>
      <c r="J20" s="137" t="n">
        <v>0</v>
      </c>
      <c r="K20" s="137" t="n">
        <v>0</v>
      </c>
      <c r="L20" s="115"/>
      <c r="M20" s="138" t="n">
        <v>0</v>
      </c>
      <c r="N20" s="138" t="n">
        <v>0</v>
      </c>
      <c r="O20" s="139" t="n">
        <v>0</v>
      </c>
      <c r="P20" s="140" t="n">
        <v>0</v>
      </c>
      <c r="Q20" s="115"/>
      <c r="R20" s="99"/>
      <c r="S20" s="116"/>
      <c r="T20" s="135" t="s">
        <v>57</v>
      </c>
      <c r="U20" s="136" t="n">
        <v>0.0092468</v>
      </c>
      <c r="V20" s="136" t="n">
        <v>0.00472609</v>
      </c>
      <c r="W20" s="137" t="n">
        <v>0.00591534</v>
      </c>
      <c r="X20" s="137" t="n">
        <v>-0.00323113</v>
      </c>
      <c r="Y20" s="116"/>
      <c r="Z20" s="99"/>
    </row>
    <row r="21" customFormat="false" ht="17.25" hidden="false" customHeight="true" outlineLevel="0" collapsed="false">
      <c r="A21" s="99"/>
      <c r="B21" s="115"/>
      <c r="C21" s="115"/>
      <c r="D21" s="115"/>
      <c r="E21" s="115"/>
      <c r="F21" s="115"/>
      <c r="G21" s="135" t="s">
        <v>58</v>
      </c>
      <c r="H21" s="136" t="n">
        <v>0</v>
      </c>
      <c r="I21" s="136" t="n">
        <v>0</v>
      </c>
      <c r="J21" s="137" t="n">
        <v>0</v>
      </c>
      <c r="K21" s="137" t="n">
        <v>0</v>
      </c>
      <c r="L21" s="115"/>
      <c r="M21" s="138" t="n">
        <v>0</v>
      </c>
      <c r="N21" s="138" t="n">
        <v>0</v>
      </c>
      <c r="O21" s="139" t="n">
        <v>0</v>
      </c>
      <c r="P21" s="140" t="n">
        <v>0</v>
      </c>
      <c r="Q21" s="115"/>
      <c r="R21" s="99"/>
      <c r="S21" s="116"/>
      <c r="T21" s="135" t="s">
        <v>58</v>
      </c>
      <c r="U21" s="136" t="n">
        <v>0.01116214</v>
      </c>
      <c r="V21" s="136" t="n">
        <v>0.01210731</v>
      </c>
      <c r="W21" s="137" t="n">
        <v>0.00734857</v>
      </c>
      <c r="X21" s="137" t="n">
        <v>-0.00323113</v>
      </c>
      <c r="Y21" s="116"/>
      <c r="Z21" s="99"/>
    </row>
    <row r="22" customFormat="false" ht="17.25" hidden="false" customHeight="true" outlineLevel="0" collapsed="false">
      <c r="A22" s="99"/>
      <c r="B22" s="115"/>
      <c r="C22" s="115"/>
      <c r="D22" s="115"/>
      <c r="E22" s="115"/>
      <c r="F22" s="115"/>
      <c r="G22" s="135" t="s">
        <v>59</v>
      </c>
      <c r="H22" s="136" t="n">
        <v>0</v>
      </c>
      <c r="I22" s="136" t="n">
        <v>0</v>
      </c>
      <c r="J22" s="137" t="n">
        <v>0</v>
      </c>
      <c r="K22" s="137" t="n">
        <v>0</v>
      </c>
      <c r="L22" s="115"/>
      <c r="M22" s="138" t="n">
        <v>0</v>
      </c>
      <c r="N22" s="138" t="n">
        <v>0</v>
      </c>
      <c r="O22" s="139" t="n">
        <v>0</v>
      </c>
      <c r="P22" s="140" t="n">
        <v>0</v>
      </c>
      <c r="Q22" s="115"/>
      <c r="R22" s="99"/>
      <c r="S22" s="116"/>
      <c r="T22" s="135" t="s">
        <v>59</v>
      </c>
      <c r="U22" s="136" t="n">
        <v>0.0154189</v>
      </c>
      <c r="V22" s="136" t="n">
        <v>0.01852618</v>
      </c>
      <c r="W22" s="137" t="n">
        <v>0.01034724</v>
      </c>
      <c r="X22" s="137" t="n">
        <v>-0.00323113</v>
      </c>
      <c r="Y22" s="116"/>
      <c r="Z22" s="99"/>
    </row>
    <row r="23" customFormat="false" ht="17.25" hidden="false" customHeight="true" outlineLevel="0" collapsed="false">
      <c r="A23" s="99"/>
      <c r="B23" s="115"/>
      <c r="C23" s="115"/>
      <c r="D23" s="115"/>
      <c r="E23" s="115"/>
      <c r="F23" s="115"/>
      <c r="G23" s="135" t="s">
        <v>60</v>
      </c>
      <c r="H23" s="136" t="n">
        <v>0</v>
      </c>
      <c r="I23" s="136" t="n">
        <v>0</v>
      </c>
      <c r="J23" s="137" t="s">
        <v>61</v>
      </c>
      <c r="K23" s="137" t="s">
        <v>61</v>
      </c>
      <c r="L23" s="115"/>
      <c r="M23" s="138" t="n">
        <v>0</v>
      </c>
      <c r="N23" s="138" t="n">
        <v>0</v>
      </c>
      <c r="O23" s="139" t="s">
        <v>61</v>
      </c>
      <c r="P23" s="140" t="s">
        <v>61</v>
      </c>
      <c r="Q23" s="115"/>
      <c r="R23" s="99"/>
      <c r="S23" s="116"/>
      <c r="T23" s="135" t="s">
        <v>60</v>
      </c>
      <c r="U23" s="136" t="n">
        <v>0.01909692</v>
      </c>
      <c r="V23" s="136" t="n">
        <v>0.02503131</v>
      </c>
      <c r="W23" s="137" t="s">
        <v>61</v>
      </c>
      <c r="X23" s="137" t="s">
        <v>61</v>
      </c>
      <c r="Y23" s="116"/>
      <c r="Z23" s="99"/>
    </row>
    <row r="24" customFormat="false" ht="17.25" hidden="false" customHeight="true" outlineLevel="0" collapsed="false">
      <c r="A24" s="99"/>
      <c r="B24" s="115"/>
      <c r="C24" s="115"/>
      <c r="D24" s="115"/>
      <c r="E24" s="115"/>
      <c r="F24" s="115"/>
      <c r="G24" s="135" t="s">
        <v>62</v>
      </c>
      <c r="H24" s="136" t="n">
        <v>0</v>
      </c>
      <c r="I24" s="136" t="n">
        <v>0</v>
      </c>
      <c r="J24" s="137" t="s">
        <v>61</v>
      </c>
      <c r="K24" s="137" t="s">
        <v>61</v>
      </c>
      <c r="L24" s="115"/>
      <c r="M24" s="138" t="n">
        <v>0</v>
      </c>
      <c r="N24" s="138" t="n">
        <v>0</v>
      </c>
      <c r="O24" s="139" t="s">
        <v>61</v>
      </c>
      <c r="P24" s="140" t="s">
        <v>61</v>
      </c>
      <c r="Q24" s="115"/>
      <c r="R24" s="99"/>
      <c r="S24" s="116"/>
      <c r="T24" s="135" t="s">
        <v>62</v>
      </c>
      <c r="U24" s="136" t="n">
        <v>0.01921609</v>
      </c>
      <c r="V24" s="136" t="n">
        <v>0.03265295</v>
      </c>
      <c r="W24" s="137" t="s">
        <v>61</v>
      </c>
      <c r="X24" s="137" t="s">
        <v>61</v>
      </c>
      <c r="Y24" s="116"/>
      <c r="Z24" s="99"/>
    </row>
    <row r="25" customFormat="false" ht="17.25" hidden="false" customHeight="true" outlineLevel="0" collapsed="false">
      <c r="A25" s="99"/>
      <c r="B25" s="115"/>
      <c r="C25" s="115"/>
      <c r="D25" s="115"/>
      <c r="E25" s="115"/>
      <c r="F25" s="115"/>
      <c r="G25" s="135" t="s">
        <v>63</v>
      </c>
      <c r="H25" s="136" t="n">
        <v>0</v>
      </c>
      <c r="I25" s="136" t="n">
        <v>0</v>
      </c>
      <c r="J25" s="137" t="s">
        <v>61</v>
      </c>
      <c r="K25" s="137" t="s">
        <v>61</v>
      </c>
      <c r="L25" s="115"/>
      <c r="M25" s="138" t="n">
        <v>0</v>
      </c>
      <c r="N25" s="139" t="n">
        <v>0</v>
      </c>
      <c r="O25" s="139" t="s">
        <v>61</v>
      </c>
      <c r="P25" s="140" t="s">
        <v>61</v>
      </c>
      <c r="Q25" s="115"/>
      <c r="R25" s="99"/>
      <c r="S25" s="116"/>
      <c r="T25" s="135" t="s">
        <v>63</v>
      </c>
      <c r="U25" s="136" t="n">
        <v>0.01659069</v>
      </c>
      <c r="V25" s="136" t="n">
        <v>0.03301553</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01</v>
      </c>
      <c r="J27" s="136" t="n">
        <v>0</v>
      </c>
      <c r="K27" s="142" t="n">
        <v>0</v>
      </c>
      <c r="L27" s="143"/>
      <c r="M27" s="138" t="n">
        <v>0</v>
      </c>
      <c r="N27" s="139" t="n">
        <v>2</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v>
      </c>
      <c r="K29" s="145" t="n">
        <v>0</v>
      </c>
      <c r="L29" s="143"/>
      <c r="M29" s="144"/>
      <c r="N29" s="144"/>
      <c r="O29" s="139" t="n">
        <v>0</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s">
        <v>61</v>
      </c>
      <c r="I31" s="146" t="s">
        <v>61</v>
      </c>
      <c r="J31" s="147" t="s">
        <v>61</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0</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0</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v>
      </c>
      <c r="J49" s="137" t="s">
        <v>61</v>
      </c>
      <c r="K49" s="145" t="s">
        <v>61</v>
      </c>
      <c r="L49" s="115"/>
      <c r="M49" s="138" t="n">
        <v>0</v>
      </c>
      <c r="N49" s="138" t="n">
        <v>0</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v>
      </c>
      <c r="J50" s="137" t="s">
        <v>61</v>
      </c>
      <c r="K50" s="145" t="s">
        <v>61</v>
      </c>
      <c r="L50" s="115"/>
      <c r="M50" s="138" t="n">
        <v>0</v>
      </c>
      <c r="N50" s="138" t="n">
        <v>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s">
        <v>61</v>
      </c>
      <c r="J52" s="147" t="s">
        <v>6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1</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338959</v>
      </c>
      <c r="F14" s="115"/>
      <c r="G14" s="135" t="s">
        <v>51</v>
      </c>
      <c r="H14" s="136" t="n">
        <v>0.511171</v>
      </c>
      <c r="I14" s="136" t="n">
        <v>0.004</v>
      </c>
      <c r="J14" s="137" t="n">
        <v>0.338959</v>
      </c>
      <c r="K14" s="137" t="n">
        <v>0</v>
      </c>
      <c r="L14" s="115"/>
      <c r="M14" s="138" t="n">
        <v>1</v>
      </c>
      <c r="N14" s="138" t="n">
        <v>1</v>
      </c>
      <c r="O14" s="139" t="n">
        <v>2</v>
      </c>
      <c r="P14" s="140" t="n">
        <v>0</v>
      </c>
      <c r="Q14" s="115"/>
      <c r="R14" s="99"/>
      <c r="S14" s="116"/>
      <c r="T14" s="135" t="s">
        <v>51</v>
      </c>
      <c r="U14" s="136" t="n">
        <v>0.08155694</v>
      </c>
      <c r="V14" s="136" t="n">
        <v>0.11868061</v>
      </c>
      <c r="W14" s="137" t="n">
        <v>0.13177815</v>
      </c>
      <c r="X14" s="137" t="n">
        <v>0</v>
      </c>
      <c r="Y14" s="116"/>
      <c r="Z14" s="99"/>
    </row>
    <row r="15" customFormat="false" ht="17.25" hidden="false" customHeight="true" outlineLevel="0" collapsed="false">
      <c r="A15" s="99"/>
      <c r="B15" s="115"/>
      <c r="C15" s="115"/>
      <c r="D15" s="115"/>
      <c r="E15" s="115"/>
      <c r="F15" s="115"/>
      <c r="G15" s="135" t="s">
        <v>52</v>
      </c>
      <c r="H15" s="136" t="n">
        <v>0.996345</v>
      </c>
      <c r="I15" s="136" t="n">
        <v>0.32758</v>
      </c>
      <c r="J15" s="137" t="n">
        <v>1.827807</v>
      </c>
      <c r="K15" s="137" t="n">
        <v>0</v>
      </c>
      <c r="L15" s="115"/>
      <c r="M15" s="138" t="n">
        <v>3</v>
      </c>
      <c r="N15" s="138" t="n">
        <v>2</v>
      </c>
      <c r="O15" s="139" t="n">
        <v>5</v>
      </c>
      <c r="P15" s="140" t="n">
        <v>0</v>
      </c>
      <c r="Q15" s="115"/>
      <c r="R15" s="99"/>
      <c r="S15" s="116"/>
      <c r="T15" s="135" t="s">
        <v>52</v>
      </c>
      <c r="U15" s="136" t="n">
        <v>0.13475769</v>
      </c>
      <c r="V15" s="136" t="n">
        <v>0.2311456</v>
      </c>
      <c r="W15" s="137" t="n">
        <v>0.24865188</v>
      </c>
      <c r="X15" s="137" t="n">
        <v>0</v>
      </c>
      <c r="Y15" s="116"/>
      <c r="Z15" s="99"/>
    </row>
    <row r="16" customFormat="false" ht="17.25" hidden="false" customHeight="true" outlineLevel="0" collapsed="false">
      <c r="A16" s="99"/>
      <c r="B16" s="115"/>
      <c r="C16" s="115"/>
      <c r="D16" s="115"/>
      <c r="E16" s="115"/>
      <c r="F16" s="115"/>
      <c r="G16" s="135" t="s">
        <v>53</v>
      </c>
      <c r="H16" s="136" t="n">
        <v>1.623689</v>
      </c>
      <c r="I16" s="136" t="n">
        <v>0.927222</v>
      </c>
      <c r="J16" s="137" t="n">
        <v>2.570645</v>
      </c>
      <c r="K16" s="137" t="n">
        <v>0</v>
      </c>
      <c r="L16" s="115"/>
      <c r="M16" s="138" t="n">
        <v>6</v>
      </c>
      <c r="N16" s="138" t="n">
        <v>3</v>
      </c>
      <c r="O16" s="139" t="n">
        <v>7</v>
      </c>
      <c r="P16" s="140" t="n">
        <v>0</v>
      </c>
      <c r="Q16" s="115"/>
      <c r="R16" s="99"/>
      <c r="S16" s="116"/>
      <c r="T16" s="135" t="s">
        <v>53</v>
      </c>
      <c r="U16" s="136" t="n">
        <v>0.18858421</v>
      </c>
      <c r="V16" s="136" t="n">
        <v>0.31204402</v>
      </c>
      <c r="W16" s="137" t="n">
        <v>0.30613124</v>
      </c>
      <c r="X16" s="137" t="n">
        <v>0</v>
      </c>
      <c r="Y16" s="116"/>
      <c r="Z16" s="99"/>
    </row>
    <row r="17" customFormat="false" ht="17.25" hidden="false" customHeight="true" outlineLevel="0" collapsed="false">
      <c r="A17" s="99"/>
      <c r="B17" s="115"/>
      <c r="C17" s="115"/>
      <c r="D17" s="115"/>
      <c r="E17" s="115"/>
      <c r="F17" s="115"/>
      <c r="G17" s="135" t="s">
        <v>54</v>
      </c>
      <c r="H17" s="136" t="n">
        <v>2.86309</v>
      </c>
      <c r="I17" s="136" t="n">
        <v>1.482637</v>
      </c>
      <c r="J17" s="137" t="n">
        <v>9.1171735</v>
      </c>
      <c r="K17" s="137" t="n">
        <v>0</v>
      </c>
      <c r="L17" s="115"/>
      <c r="M17" s="138" t="n">
        <v>11</v>
      </c>
      <c r="N17" s="138" t="n">
        <v>5</v>
      </c>
      <c r="O17" s="139" t="n">
        <v>10.5</v>
      </c>
      <c r="P17" s="140" t="n">
        <v>0</v>
      </c>
      <c r="Q17" s="115"/>
      <c r="R17" s="99"/>
      <c r="S17" s="116"/>
      <c r="T17" s="135" t="s">
        <v>54</v>
      </c>
      <c r="U17" s="136" t="n">
        <v>0.25694584</v>
      </c>
      <c r="V17" s="136" t="n">
        <v>0.39896865</v>
      </c>
      <c r="W17" s="137" t="n">
        <v>0.39893893</v>
      </c>
      <c r="X17" s="137" t="n">
        <v>0</v>
      </c>
      <c r="Y17" s="116"/>
      <c r="Z17" s="99"/>
    </row>
    <row r="18" customFormat="false" ht="17.25" hidden="false" customHeight="true" outlineLevel="0" collapsed="false">
      <c r="A18" s="99"/>
      <c r="B18" s="115"/>
      <c r="C18" s="115"/>
      <c r="D18" s="115"/>
      <c r="E18" s="115"/>
      <c r="F18" s="115"/>
      <c r="G18" s="135" t="s">
        <v>55</v>
      </c>
      <c r="H18" s="136" t="n">
        <v>6.336</v>
      </c>
      <c r="I18" s="136" t="n">
        <v>1.835469</v>
      </c>
      <c r="J18" s="137" t="n">
        <v>9.3171735</v>
      </c>
      <c r="K18" s="137" t="n">
        <v>0</v>
      </c>
      <c r="L18" s="115"/>
      <c r="M18" s="138" t="n">
        <v>14</v>
      </c>
      <c r="N18" s="138" t="n">
        <v>7</v>
      </c>
      <c r="O18" s="139" t="n">
        <v>11.5</v>
      </c>
      <c r="P18" s="140" t="n">
        <v>0</v>
      </c>
      <c r="Q18" s="115"/>
      <c r="R18" s="99"/>
      <c r="S18" s="116"/>
      <c r="T18" s="135" t="s">
        <v>55</v>
      </c>
      <c r="U18" s="136" t="n">
        <v>0.3305208</v>
      </c>
      <c r="V18" s="136" t="n">
        <v>0.49061188</v>
      </c>
      <c r="W18" s="137" t="n">
        <v>0.50686167</v>
      </c>
      <c r="X18" s="137" t="n">
        <v>0</v>
      </c>
      <c r="Y18" s="116"/>
      <c r="Z18" s="99"/>
    </row>
    <row r="19" customFormat="false" ht="17.25" hidden="false" customHeight="true" outlineLevel="0" collapsed="false">
      <c r="A19" s="99"/>
      <c r="B19" s="115"/>
      <c r="C19" s="115"/>
      <c r="D19" s="115"/>
      <c r="E19" s="115"/>
      <c r="F19" s="115"/>
      <c r="G19" s="135" t="s">
        <v>56</v>
      </c>
      <c r="H19" s="136" t="n">
        <v>10.354625</v>
      </c>
      <c r="I19" s="136" t="n">
        <v>2.90911</v>
      </c>
      <c r="J19" s="137" t="n">
        <v>12.7028045</v>
      </c>
      <c r="K19" s="137" t="n">
        <v>0</v>
      </c>
      <c r="L19" s="115"/>
      <c r="M19" s="138" t="n">
        <v>17</v>
      </c>
      <c r="N19" s="138" t="n">
        <v>9</v>
      </c>
      <c r="O19" s="139" t="n">
        <v>15.5</v>
      </c>
      <c r="P19" s="140" t="n">
        <v>0</v>
      </c>
      <c r="Q19" s="115"/>
      <c r="R19" s="99"/>
      <c r="S19" s="116"/>
      <c r="T19" s="135" t="s">
        <v>56</v>
      </c>
      <c r="U19" s="136" t="n">
        <v>0.37121265</v>
      </c>
      <c r="V19" s="136" t="n">
        <v>0.57020553</v>
      </c>
      <c r="W19" s="137" t="n">
        <v>0.58547225</v>
      </c>
      <c r="X19" s="137" t="n">
        <v>0</v>
      </c>
      <c r="Y19" s="116"/>
      <c r="Z19" s="99"/>
    </row>
    <row r="20" customFormat="false" ht="17.25" hidden="false" customHeight="true" outlineLevel="0" collapsed="false">
      <c r="A20" s="99"/>
      <c r="B20" s="115"/>
      <c r="C20" s="115"/>
      <c r="D20" s="115"/>
      <c r="E20" s="115"/>
      <c r="F20" s="115"/>
      <c r="G20" s="135" t="s">
        <v>57</v>
      </c>
      <c r="H20" s="136" t="n">
        <v>11.645959</v>
      </c>
      <c r="I20" s="136" t="n">
        <v>4.01687464</v>
      </c>
      <c r="J20" s="137" t="n">
        <v>13.1713235</v>
      </c>
      <c r="K20" s="137" t="n">
        <v>0</v>
      </c>
      <c r="L20" s="115"/>
      <c r="M20" s="138" t="n">
        <v>19.5</v>
      </c>
      <c r="N20" s="138" t="n">
        <v>10.08</v>
      </c>
      <c r="O20" s="139" t="n">
        <v>16.5</v>
      </c>
      <c r="P20" s="140" t="n">
        <v>0</v>
      </c>
      <c r="Q20" s="115"/>
      <c r="R20" s="99"/>
      <c r="S20" s="116"/>
      <c r="T20" s="135" t="s">
        <v>57</v>
      </c>
      <c r="U20" s="136" t="n">
        <v>0.41500142</v>
      </c>
      <c r="V20" s="136" t="n">
        <v>0.64235449</v>
      </c>
      <c r="W20" s="137" t="n">
        <v>0.97560001</v>
      </c>
      <c r="X20" s="137" t="n">
        <v>0</v>
      </c>
      <c r="Y20" s="116"/>
      <c r="Z20" s="99"/>
    </row>
    <row r="21" customFormat="false" ht="17.25" hidden="false" customHeight="true" outlineLevel="0" collapsed="false">
      <c r="A21" s="99"/>
      <c r="B21" s="115"/>
      <c r="C21" s="115"/>
      <c r="D21" s="115"/>
      <c r="E21" s="115"/>
      <c r="F21" s="115"/>
      <c r="G21" s="135" t="s">
        <v>58</v>
      </c>
      <c r="H21" s="136" t="n">
        <v>13.305724</v>
      </c>
      <c r="I21" s="136" t="n">
        <v>4.48100164</v>
      </c>
      <c r="J21" s="137" t="n">
        <v>13.48055551</v>
      </c>
      <c r="K21" s="137" t="n">
        <v>0</v>
      </c>
      <c r="L21" s="115"/>
      <c r="M21" s="138" t="n">
        <v>23.5</v>
      </c>
      <c r="N21" s="138" t="n">
        <v>12.08</v>
      </c>
      <c r="O21" s="139" t="n">
        <v>18.5</v>
      </c>
      <c r="P21" s="140" t="n">
        <v>0</v>
      </c>
      <c r="Q21" s="115"/>
      <c r="R21" s="99"/>
      <c r="S21" s="116"/>
      <c r="T21" s="135" t="s">
        <v>58</v>
      </c>
      <c r="U21" s="136" t="n">
        <v>0.46513939</v>
      </c>
      <c r="V21" s="136" t="n">
        <v>0.73692608</v>
      </c>
      <c r="W21" s="137" t="n">
        <v>1.24795252</v>
      </c>
      <c r="X21" s="137" t="n">
        <v>0</v>
      </c>
      <c r="Y21" s="116"/>
      <c r="Z21" s="99"/>
    </row>
    <row r="22" customFormat="false" ht="17.25" hidden="false" customHeight="true" outlineLevel="0" collapsed="false">
      <c r="A22" s="99"/>
      <c r="B22" s="115"/>
      <c r="C22" s="115"/>
      <c r="D22" s="115"/>
      <c r="E22" s="115"/>
      <c r="F22" s="115"/>
      <c r="G22" s="135" t="s">
        <v>59</v>
      </c>
      <c r="H22" s="136" t="n">
        <v>13.305724</v>
      </c>
      <c r="I22" s="136" t="n">
        <v>4.48100164</v>
      </c>
      <c r="J22" s="137" t="n">
        <v>14.20665621</v>
      </c>
      <c r="K22" s="137" t="n">
        <v>0</v>
      </c>
      <c r="L22" s="115"/>
      <c r="M22" s="138" t="n">
        <v>23.5</v>
      </c>
      <c r="N22" s="138" t="n">
        <v>12.08</v>
      </c>
      <c r="O22" s="139" t="n">
        <v>22.4</v>
      </c>
      <c r="P22" s="140" t="n">
        <v>0</v>
      </c>
      <c r="Q22" s="115"/>
      <c r="R22" s="99"/>
      <c r="S22" s="116"/>
      <c r="T22" s="135" t="s">
        <v>59</v>
      </c>
      <c r="U22" s="136" t="n">
        <v>0.51480388</v>
      </c>
      <c r="V22" s="136" t="n">
        <v>0.85005909</v>
      </c>
      <c r="W22" s="137" t="n">
        <v>1.53924135</v>
      </c>
      <c r="X22" s="137" t="n">
        <v>0</v>
      </c>
      <c r="Y22" s="116"/>
      <c r="Z22" s="99"/>
    </row>
    <row r="23" customFormat="false" ht="17.25" hidden="false" customHeight="true" outlineLevel="0" collapsed="false">
      <c r="A23" s="99"/>
      <c r="B23" s="115"/>
      <c r="C23" s="115"/>
      <c r="D23" s="115"/>
      <c r="E23" s="115"/>
      <c r="F23" s="115"/>
      <c r="G23" s="135" t="s">
        <v>60</v>
      </c>
      <c r="H23" s="136" t="n">
        <v>13.305724</v>
      </c>
      <c r="I23" s="136" t="n">
        <v>4.70967464</v>
      </c>
      <c r="J23" s="137" t="s">
        <v>61</v>
      </c>
      <c r="K23" s="137" t="s">
        <v>61</v>
      </c>
      <c r="L23" s="115"/>
      <c r="M23" s="138" t="n">
        <v>23.5</v>
      </c>
      <c r="N23" s="138" t="n">
        <v>14.08</v>
      </c>
      <c r="O23" s="139" t="s">
        <v>61</v>
      </c>
      <c r="P23" s="140" t="s">
        <v>61</v>
      </c>
      <c r="Q23" s="115"/>
      <c r="R23" s="99"/>
      <c r="S23" s="116"/>
      <c r="T23" s="135" t="s">
        <v>60</v>
      </c>
      <c r="U23" s="136" t="n">
        <v>0.57483234</v>
      </c>
      <c r="V23" s="136" t="n">
        <v>0.89507751</v>
      </c>
      <c r="W23" s="137" t="s">
        <v>61</v>
      </c>
      <c r="X23" s="137" t="s">
        <v>61</v>
      </c>
      <c r="Y23" s="116"/>
      <c r="Z23" s="99"/>
    </row>
    <row r="24" customFormat="false" ht="17.25" hidden="false" customHeight="true" outlineLevel="0" collapsed="false">
      <c r="A24" s="99"/>
      <c r="B24" s="115"/>
      <c r="C24" s="115"/>
      <c r="D24" s="115"/>
      <c r="E24" s="115"/>
      <c r="F24" s="115"/>
      <c r="G24" s="135" t="s">
        <v>62</v>
      </c>
      <c r="H24" s="136" t="n">
        <v>13.593446</v>
      </c>
      <c r="I24" s="136" t="n">
        <v>4.70967464</v>
      </c>
      <c r="J24" s="137" t="s">
        <v>61</v>
      </c>
      <c r="K24" s="137" t="s">
        <v>61</v>
      </c>
      <c r="L24" s="115"/>
      <c r="M24" s="138" t="n">
        <v>24.5</v>
      </c>
      <c r="N24" s="138" t="n">
        <v>14.08</v>
      </c>
      <c r="O24" s="139" t="s">
        <v>61</v>
      </c>
      <c r="P24" s="140" t="s">
        <v>61</v>
      </c>
      <c r="Q24" s="115"/>
      <c r="R24" s="99"/>
      <c r="S24" s="116"/>
      <c r="T24" s="135" t="s">
        <v>62</v>
      </c>
      <c r="U24" s="136" t="n">
        <v>0.64244054</v>
      </c>
      <c r="V24" s="136" t="n">
        <v>1.03386942</v>
      </c>
      <c r="W24" s="137" t="s">
        <v>61</v>
      </c>
      <c r="X24" s="137" t="s">
        <v>61</v>
      </c>
      <c r="Y24" s="116"/>
      <c r="Z24" s="99"/>
    </row>
    <row r="25" customFormat="false" ht="17.25" hidden="false" customHeight="true" outlineLevel="0" collapsed="false">
      <c r="A25" s="99"/>
      <c r="B25" s="115"/>
      <c r="C25" s="115"/>
      <c r="D25" s="115"/>
      <c r="E25" s="115"/>
      <c r="F25" s="115"/>
      <c r="G25" s="135" t="s">
        <v>63</v>
      </c>
      <c r="H25" s="136" t="n">
        <v>13.593446</v>
      </c>
      <c r="I25" s="136" t="n">
        <v>7.12897864</v>
      </c>
      <c r="J25" s="137" t="s">
        <v>61</v>
      </c>
      <c r="K25" s="137" t="s">
        <v>61</v>
      </c>
      <c r="L25" s="115"/>
      <c r="M25" s="138" t="n">
        <v>24.5</v>
      </c>
      <c r="N25" s="139" t="n">
        <v>19.08</v>
      </c>
      <c r="O25" s="139" t="s">
        <v>61</v>
      </c>
      <c r="P25" s="140" t="s">
        <v>61</v>
      </c>
      <c r="Q25" s="115"/>
      <c r="R25" s="99"/>
      <c r="S25" s="116"/>
      <c r="T25" s="135" t="s">
        <v>63</v>
      </c>
      <c r="U25" s="136" t="n">
        <v>0.7341052</v>
      </c>
      <c r="V25" s="136" t="n">
        <v>1.15399446</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7.592912</v>
      </c>
      <c r="I27" s="136" t="n">
        <v>3.59692</v>
      </c>
      <c r="J27" s="136" t="n">
        <v>4.53579064</v>
      </c>
      <c r="K27" s="142" t="n">
        <v>0.74400464</v>
      </c>
      <c r="L27" s="143"/>
      <c r="M27" s="138" t="n">
        <v>15</v>
      </c>
      <c r="N27" s="139" t="n">
        <v>11.5</v>
      </c>
      <c r="O27" s="139" t="n">
        <v>9.08</v>
      </c>
      <c r="P27" s="140" t="n">
        <v>0.08</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4.50518421</v>
      </c>
      <c r="K29" s="145" t="n">
        <v>0</v>
      </c>
      <c r="L29" s="143"/>
      <c r="M29" s="144"/>
      <c r="N29" s="144"/>
      <c r="O29" s="139" t="n">
        <v>21.4</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554834.530612245</v>
      </c>
      <c r="I31" s="146" t="n">
        <v>373636.19706499</v>
      </c>
      <c r="J31" s="147" t="n">
        <v>634225.723660714</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13177815</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231422</v>
      </c>
      <c r="F39" s="115"/>
      <c r="G39" s="135" t="s">
        <v>51</v>
      </c>
      <c r="H39" s="136" t="n">
        <v>0</v>
      </c>
      <c r="I39" s="136" t="n">
        <v>0</v>
      </c>
      <c r="J39" s="137" t="n">
        <v>0.231422</v>
      </c>
      <c r="K39" s="145" t="n">
        <v>0</v>
      </c>
      <c r="L39" s="115"/>
      <c r="M39" s="138" t="n">
        <v>0</v>
      </c>
      <c r="N39" s="138" t="n">
        <v>0</v>
      </c>
      <c r="O39" s="139" t="n">
        <v>1</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482926</v>
      </c>
      <c r="I40" s="136" t="n">
        <v>0.004</v>
      </c>
      <c r="J40" s="137" t="n">
        <v>1.187863</v>
      </c>
      <c r="K40" s="145" t="n">
        <v>0</v>
      </c>
      <c r="L40" s="115"/>
      <c r="M40" s="138" t="n">
        <v>1</v>
      </c>
      <c r="N40" s="138" t="n">
        <v>1</v>
      </c>
      <c r="O40" s="139" t="n">
        <v>3</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482926</v>
      </c>
      <c r="I41" s="136" t="n">
        <v>0.004</v>
      </c>
      <c r="J41" s="137" t="n">
        <v>1.359933</v>
      </c>
      <c r="K41" s="145" t="n">
        <v>0</v>
      </c>
      <c r="L41" s="115"/>
      <c r="M41" s="138" t="n">
        <v>1</v>
      </c>
      <c r="N41" s="138" t="n">
        <v>1</v>
      </c>
      <c r="O41" s="139" t="n">
        <v>4</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499766</v>
      </c>
      <c r="I42" s="136" t="n">
        <v>0.004</v>
      </c>
      <c r="J42" s="137" t="n">
        <v>1.359933</v>
      </c>
      <c r="K42" s="145" t="n">
        <v>0</v>
      </c>
      <c r="L42" s="115"/>
      <c r="M42" s="138" t="n">
        <v>2</v>
      </c>
      <c r="N42" s="138" t="n">
        <v>1</v>
      </c>
      <c r="O42" s="139" t="n">
        <v>4</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499766</v>
      </c>
      <c r="I43" s="136" t="n">
        <v>0.004</v>
      </c>
      <c r="J43" s="137" t="n">
        <v>1.367921</v>
      </c>
      <c r="K43" s="145" t="n">
        <v>0</v>
      </c>
      <c r="L43" s="115"/>
      <c r="M43" s="138" t="n">
        <v>2</v>
      </c>
      <c r="N43" s="138" t="n">
        <v>1</v>
      </c>
      <c r="O43" s="139" t="n">
        <v>5</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1.706932</v>
      </c>
      <c r="I44" s="136" t="n">
        <v>0.004</v>
      </c>
      <c r="J44" s="137" t="n">
        <v>1.367921</v>
      </c>
      <c r="K44" s="145" t="n">
        <v>0</v>
      </c>
      <c r="L44" s="115"/>
      <c r="M44" s="138" t="n">
        <v>4</v>
      </c>
      <c r="N44" s="138" t="n">
        <v>1</v>
      </c>
      <c r="O44" s="139" t="n">
        <v>5</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1.724932</v>
      </c>
      <c r="I45" s="136" t="n">
        <v>0.004</v>
      </c>
      <c r="J45" s="137" t="n">
        <v>2.440398</v>
      </c>
      <c r="K45" s="145" t="n">
        <v>0</v>
      </c>
      <c r="L45" s="115"/>
      <c r="M45" s="138" t="n">
        <v>5</v>
      </c>
      <c r="N45" s="138" t="n">
        <v>1</v>
      </c>
      <c r="O45" s="139" t="n">
        <v>6</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1.724932</v>
      </c>
      <c r="I46" s="136" t="n">
        <v>0.004</v>
      </c>
      <c r="J46" s="137" t="n">
        <v>2.440398</v>
      </c>
      <c r="K46" s="145" t="n">
        <v>0</v>
      </c>
      <c r="L46" s="115"/>
      <c r="M46" s="138" t="n">
        <v>5</v>
      </c>
      <c r="N46" s="138" t="n">
        <v>1</v>
      </c>
      <c r="O46" s="139" t="n">
        <v>6</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1.744932</v>
      </c>
      <c r="I47" s="136" t="n">
        <v>0.095849</v>
      </c>
      <c r="J47" s="137" t="n">
        <v>2.452398</v>
      </c>
      <c r="K47" s="145" t="n">
        <v>0</v>
      </c>
      <c r="L47" s="115"/>
      <c r="M47" s="138" t="n">
        <v>6</v>
      </c>
      <c r="N47" s="138" t="n">
        <v>2</v>
      </c>
      <c r="O47" s="139" t="n">
        <v>7</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1.744932</v>
      </c>
      <c r="I48" s="136" t="n">
        <v>0.095849</v>
      </c>
      <c r="J48" s="137" t="s">
        <v>61</v>
      </c>
      <c r="K48" s="145" t="s">
        <v>61</v>
      </c>
      <c r="L48" s="115"/>
      <c r="M48" s="138" t="n">
        <v>6</v>
      </c>
      <c r="N48" s="138" t="n">
        <v>2</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1.744932</v>
      </c>
      <c r="I49" s="136" t="n">
        <v>0.099449</v>
      </c>
      <c r="J49" s="137" t="s">
        <v>61</v>
      </c>
      <c r="K49" s="145" t="s">
        <v>61</v>
      </c>
      <c r="L49" s="115"/>
      <c r="M49" s="138" t="n">
        <v>6</v>
      </c>
      <c r="N49" s="138" t="n">
        <v>3</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1.744932</v>
      </c>
      <c r="I50" s="136" t="n">
        <v>0.272867</v>
      </c>
      <c r="J50" s="137" t="s">
        <v>61</v>
      </c>
      <c r="K50" s="145" t="s">
        <v>61</v>
      </c>
      <c r="L50" s="115"/>
      <c r="M50" s="138" t="n">
        <v>6</v>
      </c>
      <c r="N50" s="138" t="n">
        <v>4</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290822</v>
      </c>
      <c r="I52" s="146" t="n">
        <v>68216.75</v>
      </c>
      <c r="J52" s="147" t="n">
        <v>350342.57142857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2</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541521</v>
      </c>
      <c r="F14" s="115"/>
      <c r="G14" s="135" t="s">
        <v>51</v>
      </c>
      <c r="H14" s="136" t="n">
        <v>0</v>
      </c>
      <c r="I14" s="136" t="n">
        <v>0</v>
      </c>
      <c r="J14" s="137" t="n">
        <v>0.541521</v>
      </c>
      <c r="K14" s="137" t="n">
        <v>0</v>
      </c>
      <c r="L14" s="115"/>
      <c r="M14" s="138" t="n">
        <v>0</v>
      </c>
      <c r="N14" s="138" t="n">
        <v>0</v>
      </c>
      <c r="O14" s="139" t="n">
        <v>2</v>
      </c>
      <c r="P14" s="140" t="n">
        <v>0</v>
      </c>
      <c r="Q14" s="115"/>
      <c r="R14" s="99"/>
      <c r="S14" s="116"/>
      <c r="T14" s="135" t="s">
        <v>51</v>
      </c>
      <c r="U14" s="136" t="n">
        <v>0.02650834</v>
      </c>
      <c r="V14" s="136" t="n">
        <v>0.01085487</v>
      </c>
      <c r="W14" s="137" t="n">
        <v>0.023601312</v>
      </c>
      <c r="X14" s="137" t="n">
        <v>0</v>
      </c>
      <c r="Y14" s="116"/>
      <c r="Z14" s="99"/>
    </row>
    <row r="15" customFormat="false" ht="17.25" hidden="false" customHeight="true" outlineLevel="0" collapsed="false">
      <c r="A15" s="99"/>
      <c r="B15" s="115"/>
      <c r="C15" s="115"/>
      <c r="D15" s="115"/>
      <c r="E15" s="115"/>
      <c r="F15" s="115"/>
      <c r="G15" s="135" t="s">
        <v>52</v>
      </c>
      <c r="H15" s="136" t="n">
        <v>0</v>
      </c>
      <c r="I15" s="136" t="n">
        <v>0.16655</v>
      </c>
      <c r="J15" s="137" t="n">
        <v>0.541521</v>
      </c>
      <c r="K15" s="137" t="n">
        <v>0</v>
      </c>
      <c r="L15" s="115"/>
      <c r="M15" s="138" t="n">
        <v>0</v>
      </c>
      <c r="N15" s="138" t="n">
        <v>1</v>
      </c>
      <c r="O15" s="139" t="n">
        <v>2</v>
      </c>
      <c r="P15" s="140" t="n">
        <v>0</v>
      </c>
      <c r="Q15" s="115"/>
      <c r="R15" s="99"/>
      <c r="S15" s="116"/>
      <c r="T15" s="135" t="s">
        <v>52</v>
      </c>
      <c r="U15" s="136" t="n">
        <v>0.08377705</v>
      </c>
      <c r="V15" s="136" t="n">
        <v>0.016633803</v>
      </c>
      <c r="W15" s="137" t="n">
        <v>0.032070771</v>
      </c>
      <c r="X15" s="137" t="n">
        <v>0</v>
      </c>
      <c r="Y15" s="116"/>
      <c r="Z15" s="99"/>
    </row>
    <row r="16" customFormat="false" ht="17.25" hidden="false" customHeight="true" outlineLevel="0" collapsed="false">
      <c r="A16" s="99"/>
      <c r="B16" s="115"/>
      <c r="C16" s="115"/>
      <c r="D16" s="115"/>
      <c r="E16" s="115"/>
      <c r="F16" s="115"/>
      <c r="G16" s="135" t="s">
        <v>53</v>
      </c>
      <c r="H16" s="136" t="n">
        <v>0</v>
      </c>
      <c r="I16" s="136" t="n">
        <v>0.16655</v>
      </c>
      <c r="J16" s="137" t="n">
        <v>0.541521</v>
      </c>
      <c r="K16" s="137" t="n">
        <v>0</v>
      </c>
      <c r="L16" s="115"/>
      <c r="M16" s="138" t="n">
        <v>0</v>
      </c>
      <c r="N16" s="138" t="n">
        <v>1</v>
      </c>
      <c r="O16" s="139" t="n">
        <v>2</v>
      </c>
      <c r="P16" s="140" t="n">
        <v>0</v>
      </c>
      <c r="Q16" s="115"/>
      <c r="R16" s="99"/>
      <c r="S16" s="116"/>
      <c r="T16" s="135" t="s">
        <v>53</v>
      </c>
      <c r="U16" s="136" t="n">
        <v>0.16333666</v>
      </c>
      <c r="V16" s="136" t="n">
        <v>0.023291412</v>
      </c>
      <c r="W16" s="137" t="n">
        <v>0.038409594</v>
      </c>
      <c r="X16" s="137" t="n">
        <v>0</v>
      </c>
      <c r="Y16" s="116"/>
      <c r="Z16" s="99"/>
    </row>
    <row r="17" customFormat="false" ht="17.25" hidden="false" customHeight="true" outlineLevel="0" collapsed="false">
      <c r="A17" s="99"/>
      <c r="B17" s="115"/>
      <c r="C17" s="115"/>
      <c r="D17" s="115"/>
      <c r="E17" s="115"/>
      <c r="F17" s="115"/>
      <c r="G17" s="135" t="s">
        <v>54</v>
      </c>
      <c r="H17" s="136" t="n">
        <v>0</v>
      </c>
      <c r="I17" s="136" t="n">
        <v>0.800468</v>
      </c>
      <c r="J17" s="137" t="n">
        <v>0.95882</v>
      </c>
      <c r="K17" s="137" t="n">
        <v>0</v>
      </c>
      <c r="L17" s="115"/>
      <c r="M17" s="138" t="n">
        <v>0</v>
      </c>
      <c r="N17" s="138" t="n">
        <v>7</v>
      </c>
      <c r="O17" s="139" t="n">
        <v>6</v>
      </c>
      <c r="P17" s="140" t="n">
        <v>0</v>
      </c>
      <c r="Q17" s="115"/>
      <c r="R17" s="99"/>
      <c r="S17" s="116"/>
      <c r="T17" s="135" t="s">
        <v>54</v>
      </c>
      <c r="U17" s="136" t="n">
        <v>0.20180048</v>
      </c>
      <c r="V17" s="136" t="n">
        <v>0.031430068</v>
      </c>
      <c r="W17" s="137" t="n">
        <v>0.052606635</v>
      </c>
      <c r="X17" s="137" t="n">
        <v>0</v>
      </c>
      <c r="Y17" s="116"/>
      <c r="Z17" s="99"/>
    </row>
    <row r="18" customFormat="false" ht="17.25" hidden="false" customHeight="true" outlineLevel="0" collapsed="false">
      <c r="A18" s="99"/>
      <c r="B18" s="115"/>
      <c r="C18" s="115"/>
      <c r="D18" s="115"/>
      <c r="E18" s="115"/>
      <c r="F18" s="115"/>
      <c r="G18" s="135" t="s">
        <v>55</v>
      </c>
      <c r="H18" s="136" t="n">
        <v>0</v>
      </c>
      <c r="I18" s="136" t="n">
        <v>0.800468</v>
      </c>
      <c r="J18" s="137" t="n">
        <v>0.983761</v>
      </c>
      <c r="K18" s="137" t="n">
        <v>0</v>
      </c>
      <c r="L18" s="115"/>
      <c r="M18" s="138" t="n">
        <v>0</v>
      </c>
      <c r="N18" s="138" t="n">
        <v>7</v>
      </c>
      <c r="O18" s="139" t="n">
        <v>7</v>
      </c>
      <c r="P18" s="140" t="n">
        <v>0</v>
      </c>
      <c r="Q18" s="115"/>
      <c r="R18" s="99"/>
      <c r="S18" s="116"/>
      <c r="T18" s="135" t="s">
        <v>55</v>
      </c>
      <c r="U18" s="136" t="n">
        <v>0.22601331</v>
      </c>
      <c r="V18" s="136" t="n">
        <v>0.03949147</v>
      </c>
      <c r="W18" s="137" t="n">
        <v>0.060734895</v>
      </c>
      <c r="X18" s="137" t="n">
        <v>0</v>
      </c>
      <c r="Y18" s="116"/>
      <c r="Z18" s="99"/>
    </row>
    <row r="19" customFormat="false" ht="17.25" hidden="false" customHeight="true" outlineLevel="0" collapsed="false">
      <c r="A19" s="99"/>
      <c r="B19" s="115"/>
      <c r="C19" s="115"/>
      <c r="D19" s="115"/>
      <c r="E19" s="115"/>
      <c r="F19" s="115"/>
      <c r="G19" s="135" t="s">
        <v>56</v>
      </c>
      <c r="H19" s="136" t="n">
        <v>0</v>
      </c>
      <c r="I19" s="136" t="n">
        <v>0.800468</v>
      </c>
      <c r="J19" s="137" t="n">
        <v>1.033489</v>
      </c>
      <c r="K19" s="137" t="n">
        <v>0</v>
      </c>
      <c r="L19" s="115"/>
      <c r="M19" s="138" t="n">
        <v>0</v>
      </c>
      <c r="N19" s="138" t="n">
        <v>7</v>
      </c>
      <c r="O19" s="139" t="n">
        <v>8</v>
      </c>
      <c r="P19" s="140" t="n">
        <v>0</v>
      </c>
      <c r="Q19" s="115"/>
      <c r="R19" s="99"/>
      <c r="S19" s="116"/>
      <c r="T19" s="135" t="s">
        <v>56</v>
      </c>
      <c r="U19" s="136" t="n">
        <v>0.25145532</v>
      </c>
      <c r="V19" s="136" t="n">
        <v>0.049253167</v>
      </c>
      <c r="W19" s="137" t="n">
        <v>0.068109694</v>
      </c>
      <c r="X19" s="137" t="n">
        <v>0</v>
      </c>
      <c r="Y19" s="116"/>
      <c r="Z19" s="99"/>
    </row>
    <row r="20" customFormat="false" ht="17.25" hidden="false" customHeight="true" outlineLevel="0" collapsed="false">
      <c r="A20" s="99"/>
      <c r="B20" s="115"/>
      <c r="C20" s="115"/>
      <c r="D20" s="115"/>
      <c r="E20" s="115"/>
      <c r="F20" s="115"/>
      <c r="G20" s="135" t="s">
        <v>57</v>
      </c>
      <c r="H20" s="136" t="n">
        <v>0</v>
      </c>
      <c r="I20" s="136" t="n">
        <v>0.800468</v>
      </c>
      <c r="J20" s="137" t="n">
        <v>1.033489</v>
      </c>
      <c r="K20" s="137" t="n">
        <v>0</v>
      </c>
      <c r="L20" s="115"/>
      <c r="M20" s="138" t="n">
        <v>0</v>
      </c>
      <c r="N20" s="138" t="n">
        <v>7</v>
      </c>
      <c r="O20" s="139" t="n">
        <v>8</v>
      </c>
      <c r="P20" s="140" t="n">
        <v>0</v>
      </c>
      <c r="Q20" s="115"/>
      <c r="R20" s="99"/>
      <c r="S20" s="116"/>
      <c r="T20" s="135" t="s">
        <v>57</v>
      </c>
      <c r="U20" s="136" t="n">
        <v>0.25964974</v>
      </c>
      <c r="V20" s="136" t="n">
        <v>0.055657683</v>
      </c>
      <c r="W20" s="137" t="n">
        <v>0.080447269</v>
      </c>
      <c r="X20" s="137" t="n">
        <v>0</v>
      </c>
      <c r="Y20" s="116"/>
      <c r="Z20" s="99"/>
    </row>
    <row r="21" customFormat="false" ht="17.25" hidden="false" customHeight="true" outlineLevel="0" collapsed="false">
      <c r="A21" s="99"/>
      <c r="B21" s="115"/>
      <c r="C21" s="115"/>
      <c r="D21" s="115"/>
      <c r="E21" s="115"/>
      <c r="F21" s="115"/>
      <c r="G21" s="135" t="s">
        <v>58</v>
      </c>
      <c r="H21" s="136" t="n">
        <v>0</v>
      </c>
      <c r="I21" s="136" t="n">
        <v>0.800468</v>
      </c>
      <c r="J21" s="137" t="n">
        <v>1.271876</v>
      </c>
      <c r="K21" s="137" t="n">
        <v>0</v>
      </c>
      <c r="L21" s="115"/>
      <c r="M21" s="138" t="n">
        <v>0</v>
      </c>
      <c r="N21" s="138" t="n">
        <v>7</v>
      </c>
      <c r="O21" s="139" t="n">
        <v>9</v>
      </c>
      <c r="P21" s="140" t="n">
        <v>0</v>
      </c>
      <c r="Q21" s="115"/>
      <c r="R21" s="99"/>
      <c r="S21" s="116"/>
      <c r="T21" s="135" t="s">
        <v>58</v>
      </c>
      <c r="U21" s="136" t="n">
        <v>0.28905999</v>
      </c>
      <c r="V21" s="136" t="n">
        <v>0.065324213</v>
      </c>
      <c r="W21" s="137" t="n">
        <v>0.09262463</v>
      </c>
      <c r="X21" s="137" t="n">
        <v>0</v>
      </c>
      <c r="Y21" s="116"/>
      <c r="Z21" s="99"/>
    </row>
    <row r="22" customFormat="false" ht="17.25" hidden="false" customHeight="true" outlineLevel="0" collapsed="false">
      <c r="A22" s="99"/>
      <c r="B22" s="115"/>
      <c r="C22" s="115"/>
      <c r="D22" s="115"/>
      <c r="E22" s="115"/>
      <c r="F22" s="115"/>
      <c r="G22" s="135" t="s">
        <v>59</v>
      </c>
      <c r="H22" s="136" t="n">
        <v>0.43453664</v>
      </c>
      <c r="I22" s="136" t="n">
        <v>0.800468</v>
      </c>
      <c r="J22" s="137" t="n">
        <v>1.318876</v>
      </c>
      <c r="K22" s="137" t="n">
        <v>0</v>
      </c>
      <c r="L22" s="115"/>
      <c r="M22" s="138" t="n">
        <v>0.08</v>
      </c>
      <c r="N22" s="138" t="n">
        <v>7</v>
      </c>
      <c r="O22" s="139" t="n">
        <v>11</v>
      </c>
      <c r="P22" s="140" t="n">
        <v>0</v>
      </c>
      <c r="Q22" s="115"/>
      <c r="R22" s="99"/>
      <c r="S22" s="116"/>
      <c r="T22" s="135" t="s">
        <v>59</v>
      </c>
      <c r="U22" s="136" t="n">
        <v>0.30908454</v>
      </c>
      <c r="V22" s="136" t="n">
        <v>0.07512709</v>
      </c>
      <c r="W22" s="137" t="n">
        <v>0.107366625</v>
      </c>
      <c r="X22" s="137" t="n">
        <v>0</v>
      </c>
      <c r="Y22" s="116"/>
      <c r="Z22" s="99"/>
    </row>
    <row r="23" customFormat="false" ht="17.25" hidden="false" customHeight="true" outlineLevel="0" collapsed="false">
      <c r="A23" s="99"/>
      <c r="B23" s="115"/>
      <c r="C23" s="115"/>
      <c r="D23" s="115"/>
      <c r="E23" s="115"/>
      <c r="F23" s="115"/>
      <c r="G23" s="135" t="s">
        <v>60</v>
      </c>
      <c r="H23" s="136" t="n">
        <v>0.43453664</v>
      </c>
      <c r="I23" s="136" t="n">
        <v>0.800468</v>
      </c>
      <c r="J23" s="137" t="s">
        <v>61</v>
      </c>
      <c r="K23" s="137" t="s">
        <v>61</v>
      </c>
      <c r="L23" s="115"/>
      <c r="M23" s="138" t="n">
        <v>0.08</v>
      </c>
      <c r="N23" s="138" t="n">
        <v>7</v>
      </c>
      <c r="O23" s="139" t="s">
        <v>61</v>
      </c>
      <c r="P23" s="140" t="s">
        <v>61</v>
      </c>
      <c r="Q23" s="115"/>
      <c r="R23" s="99"/>
      <c r="S23" s="116"/>
      <c r="T23" s="135" t="s">
        <v>60</v>
      </c>
      <c r="U23" s="136" t="n">
        <v>0.311213949</v>
      </c>
      <c r="V23" s="136" t="n">
        <v>0.164318568</v>
      </c>
      <c r="W23" s="137" t="s">
        <v>61</v>
      </c>
      <c r="X23" s="137" t="s">
        <v>61</v>
      </c>
      <c r="Y23" s="116"/>
      <c r="Z23" s="99"/>
    </row>
    <row r="24" customFormat="false" ht="17.25" hidden="false" customHeight="true" outlineLevel="0" collapsed="false">
      <c r="A24" s="99"/>
      <c r="B24" s="115"/>
      <c r="C24" s="115"/>
      <c r="D24" s="115"/>
      <c r="E24" s="115"/>
      <c r="F24" s="115"/>
      <c r="G24" s="135" t="s">
        <v>62</v>
      </c>
      <c r="H24" s="136" t="n">
        <v>0.43453664</v>
      </c>
      <c r="I24" s="136" t="n">
        <v>0.800468</v>
      </c>
      <c r="J24" s="137" t="s">
        <v>61</v>
      </c>
      <c r="K24" s="137" t="s">
        <v>61</v>
      </c>
      <c r="L24" s="115"/>
      <c r="M24" s="138" t="n">
        <v>0.08</v>
      </c>
      <c r="N24" s="138" t="n">
        <v>7</v>
      </c>
      <c r="O24" s="139" t="s">
        <v>61</v>
      </c>
      <c r="P24" s="140" t="s">
        <v>61</v>
      </c>
      <c r="Q24" s="115"/>
      <c r="R24" s="99"/>
      <c r="S24" s="116"/>
      <c r="T24" s="135" t="s">
        <v>62</v>
      </c>
      <c r="U24" s="136" t="n">
        <v>0.33157482</v>
      </c>
      <c r="V24" s="136" t="n">
        <v>0.172769135</v>
      </c>
      <c r="W24" s="137" t="s">
        <v>61</v>
      </c>
      <c r="X24" s="137" t="s">
        <v>61</v>
      </c>
      <c r="Y24" s="116"/>
      <c r="Z24" s="99"/>
    </row>
    <row r="25" customFormat="false" ht="17.25" hidden="false" customHeight="true" outlineLevel="0" collapsed="false">
      <c r="A25" s="99"/>
      <c r="B25" s="115"/>
      <c r="C25" s="115"/>
      <c r="D25" s="115"/>
      <c r="E25" s="115"/>
      <c r="F25" s="115"/>
      <c r="G25" s="135" t="s">
        <v>63</v>
      </c>
      <c r="H25" s="136" t="n">
        <v>0.43453664</v>
      </c>
      <c r="I25" s="136" t="n">
        <v>0.800468</v>
      </c>
      <c r="J25" s="137" t="s">
        <v>61</v>
      </c>
      <c r="K25" s="137" t="s">
        <v>61</v>
      </c>
      <c r="L25" s="115"/>
      <c r="M25" s="138" t="n">
        <v>0.08</v>
      </c>
      <c r="N25" s="139" t="n">
        <v>7</v>
      </c>
      <c r="O25" s="139" t="s">
        <v>61</v>
      </c>
      <c r="P25" s="140" t="s">
        <v>61</v>
      </c>
      <c r="Q25" s="115"/>
      <c r="R25" s="99"/>
      <c r="S25" s="116"/>
      <c r="T25" s="135" t="s">
        <v>63</v>
      </c>
      <c r="U25" s="136" t="n">
        <v>0.338457329</v>
      </c>
      <c r="V25" s="136" t="n">
        <v>0.179449545</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976748</v>
      </c>
      <c r="I27" s="136" t="n">
        <v>3.726636</v>
      </c>
      <c r="J27" s="136" t="n">
        <v>0.155205</v>
      </c>
      <c r="K27" s="142" t="n">
        <v>0</v>
      </c>
      <c r="L27" s="143"/>
      <c r="M27" s="138" t="n">
        <v>5.9</v>
      </c>
      <c r="N27" s="139" t="n">
        <v>6</v>
      </c>
      <c r="O27" s="139" t="n">
        <v>1</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543757</v>
      </c>
      <c r="K29" s="145" t="n">
        <v>0</v>
      </c>
      <c r="L29" s="143"/>
      <c r="M29" s="144"/>
      <c r="N29" s="144"/>
      <c r="O29" s="139" t="n">
        <v>15</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5431708</v>
      </c>
      <c r="I31" s="146" t="n">
        <v>114352.571428571</v>
      </c>
      <c r="J31" s="147" t="n">
        <v>119897.818181818</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023601312</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05789016</v>
      </c>
      <c r="J40" s="137" t="n">
        <v>0.386316</v>
      </c>
      <c r="K40" s="145" t="n">
        <v>0</v>
      </c>
      <c r="L40" s="115"/>
      <c r="M40" s="138" t="n">
        <v>0</v>
      </c>
      <c r="N40" s="138" t="n">
        <v>0.08</v>
      </c>
      <c r="O40" s="139" t="n">
        <v>1</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01156756</v>
      </c>
      <c r="I41" s="136" t="n">
        <v>0.05789016</v>
      </c>
      <c r="J41" s="137" t="n">
        <v>0.386316</v>
      </c>
      <c r="K41" s="145" t="n">
        <v>0</v>
      </c>
      <c r="L41" s="115"/>
      <c r="M41" s="138" t="n">
        <v>1</v>
      </c>
      <c r="N41" s="138" t="n">
        <v>0.08</v>
      </c>
      <c r="O41" s="139" t="n">
        <v>1</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01156756</v>
      </c>
      <c r="I42" s="136" t="n">
        <v>0.05789016</v>
      </c>
      <c r="J42" s="137" t="n">
        <v>0.386316</v>
      </c>
      <c r="K42" s="145" t="n">
        <v>0</v>
      </c>
      <c r="L42" s="115"/>
      <c r="M42" s="138" t="n">
        <v>1</v>
      </c>
      <c r="N42" s="138" t="n">
        <v>0.08</v>
      </c>
      <c r="O42" s="139" t="n">
        <v>1</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01156756</v>
      </c>
      <c r="I43" s="136" t="n">
        <v>0.05789016</v>
      </c>
      <c r="J43" s="137" t="n">
        <v>0.386316</v>
      </c>
      <c r="K43" s="145" t="n">
        <v>0</v>
      </c>
      <c r="L43" s="115"/>
      <c r="M43" s="138" t="n">
        <v>1</v>
      </c>
      <c r="N43" s="138" t="n">
        <v>0.08</v>
      </c>
      <c r="O43" s="139" t="n">
        <v>1</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01156756</v>
      </c>
      <c r="I44" s="136" t="n">
        <v>0.05789016</v>
      </c>
      <c r="J44" s="137" t="n">
        <v>0.386316</v>
      </c>
      <c r="K44" s="145" t="n">
        <v>0</v>
      </c>
      <c r="L44" s="115"/>
      <c r="M44" s="138" t="n">
        <v>1</v>
      </c>
      <c r="N44" s="138" t="n">
        <v>0.08</v>
      </c>
      <c r="O44" s="139" t="n">
        <v>1</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01156756</v>
      </c>
      <c r="I45" s="136" t="n">
        <v>0.05789016</v>
      </c>
      <c r="J45" s="137" t="n">
        <v>0.386316</v>
      </c>
      <c r="K45" s="145" t="n">
        <v>0</v>
      </c>
      <c r="L45" s="115"/>
      <c r="M45" s="138" t="n">
        <v>1</v>
      </c>
      <c r="N45" s="138" t="n">
        <v>0.08</v>
      </c>
      <c r="O45" s="139" t="n">
        <v>1</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01156756</v>
      </c>
      <c r="I46" s="136" t="n">
        <v>0.05789016</v>
      </c>
      <c r="J46" s="137" t="n">
        <v>0.386316</v>
      </c>
      <c r="K46" s="145" t="n">
        <v>0</v>
      </c>
      <c r="L46" s="115"/>
      <c r="M46" s="138" t="n">
        <v>1</v>
      </c>
      <c r="N46" s="138" t="n">
        <v>0.08</v>
      </c>
      <c r="O46" s="139" t="n">
        <v>1</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34061507</v>
      </c>
      <c r="I47" s="136" t="n">
        <v>0.05789016</v>
      </c>
      <c r="J47" s="137" t="n">
        <v>0.386316</v>
      </c>
      <c r="K47" s="145" t="n">
        <v>0</v>
      </c>
      <c r="L47" s="115"/>
      <c r="M47" s="138" t="n">
        <v>2.08</v>
      </c>
      <c r="N47" s="138" t="n">
        <v>0.08</v>
      </c>
      <c r="O47" s="139" t="n">
        <v>1</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30986307</v>
      </c>
      <c r="I48" s="136" t="n">
        <v>0.05789016</v>
      </c>
      <c r="J48" s="137" t="s">
        <v>61</v>
      </c>
      <c r="K48" s="145" t="s">
        <v>61</v>
      </c>
      <c r="L48" s="115"/>
      <c r="M48" s="138" t="n">
        <v>2.16</v>
      </c>
      <c r="N48" s="138" t="n">
        <v>0.08</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30986307</v>
      </c>
      <c r="I49" s="136" t="n">
        <v>0.05789016</v>
      </c>
      <c r="J49" s="137" t="s">
        <v>61</v>
      </c>
      <c r="K49" s="145" t="s">
        <v>61</v>
      </c>
      <c r="L49" s="115"/>
      <c r="M49" s="138" t="n">
        <v>2.16</v>
      </c>
      <c r="N49" s="138" t="n">
        <v>0.08</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3178438</v>
      </c>
      <c r="I50" s="136" t="n">
        <v>0.05789016</v>
      </c>
      <c r="J50" s="137" t="s">
        <v>61</v>
      </c>
      <c r="K50" s="145" t="s">
        <v>61</v>
      </c>
      <c r="L50" s="115"/>
      <c r="M50" s="138" t="n">
        <v>3.16</v>
      </c>
      <c r="N50" s="138" t="n">
        <v>0.08</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100583.481012658</v>
      </c>
      <c r="I52" s="146" t="n">
        <v>723627</v>
      </c>
      <c r="J52" s="147" t="n">
        <v>386316</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002634432</v>
      </c>
      <c r="V57" s="164" t="n">
        <v>0.023861495</v>
      </c>
      <c r="W57" s="165" t="n">
        <v>0.090378285</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3</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01261912</v>
      </c>
      <c r="V14" s="136" t="n">
        <v>0.00466678</v>
      </c>
      <c r="W14" s="137" t="n">
        <v>0.00583607</v>
      </c>
      <c r="X14" s="137" t="n">
        <v>0</v>
      </c>
      <c r="Y14" s="116"/>
      <c r="Z14" s="99"/>
    </row>
    <row r="15" customFormat="false" ht="17.25" hidden="false" customHeight="true" outlineLevel="0" collapsed="false">
      <c r="A15" s="99"/>
      <c r="B15" s="115"/>
      <c r="C15" s="115"/>
      <c r="D15" s="115"/>
      <c r="E15" s="115"/>
      <c r="F15" s="115"/>
      <c r="G15" s="135" t="s">
        <v>52</v>
      </c>
      <c r="H15" s="136" t="n">
        <v>0</v>
      </c>
      <c r="I15" s="136" t="n">
        <v>0.0099</v>
      </c>
      <c r="J15" s="137" t="n">
        <v>0.077</v>
      </c>
      <c r="K15" s="137" t="n">
        <v>0</v>
      </c>
      <c r="L15" s="115"/>
      <c r="M15" s="138" t="n">
        <v>0</v>
      </c>
      <c r="N15" s="138" t="n">
        <v>1</v>
      </c>
      <c r="O15" s="139" t="n">
        <v>1</v>
      </c>
      <c r="P15" s="140" t="n">
        <v>0</v>
      </c>
      <c r="Q15" s="115"/>
      <c r="R15" s="99"/>
      <c r="S15" s="116"/>
      <c r="T15" s="135" t="s">
        <v>52</v>
      </c>
      <c r="U15" s="136" t="n">
        <v>0.01878373</v>
      </c>
      <c r="V15" s="136" t="n">
        <v>0.0095108</v>
      </c>
      <c r="W15" s="137" t="n">
        <v>0.01098166</v>
      </c>
      <c r="X15" s="137" t="n">
        <v>0</v>
      </c>
      <c r="Y15" s="116"/>
      <c r="Z15" s="99"/>
    </row>
    <row r="16" customFormat="false" ht="17.25" hidden="false" customHeight="true" outlineLevel="0" collapsed="false">
      <c r="A16" s="99"/>
      <c r="B16" s="115"/>
      <c r="C16" s="115"/>
      <c r="D16" s="115"/>
      <c r="E16" s="115"/>
      <c r="F16" s="115"/>
      <c r="G16" s="135" t="s">
        <v>53</v>
      </c>
      <c r="H16" s="136" t="n">
        <v>0</v>
      </c>
      <c r="I16" s="136" t="n">
        <v>0.0099</v>
      </c>
      <c r="J16" s="137" t="n">
        <v>0.077</v>
      </c>
      <c r="K16" s="137" t="n">
        <v>0</v>
      </c>
      <c r="L16" s="115"/>
      <c r="M16" s="138" t="n">
        <v>0</v>
      </c>
      <c r="N16" s="138" t="n">
        <v>1</v>
      </c>
      <c r="O16" s="139" t="n">
        <v>1</v>
      </c>
      <c r="P16" s="140" t="n">
        <v>0</v>
      </c>
      <c r="Q16" s="115"/>
      <c r="R16" s="99"/>
      <c r="S16" s="116"/>
      <c r="T16" s="135" t="s">
        <v>53</v>
      </c>
      <c r="U16" s="136" t="n">
        <v>0.02331008</v>
      </c>
      <c r="V16" s="136" t="n">
        <v>0.01535022</v>
      </c>
      <c r="W16" s="137" t="n">
        <v>0.01799349</v>
      </c>
      <c r="X16" s="137" t="n">
        <v>0</v>
      </c>
      <c r="Y16" s="116"/>
      <c r="Z16" s="99"/>
    </row>
    <row r="17" customFormat="false" ht="17.25" hidden="false" customHeight="true" outlineLevel="0" collapsed="false">
      <c r="A17" s="99"/>
      <c r="B17" s="115"/>
      <c r="C17" s="115"/>
      <c r="D17" s="115"/>
      <c r="E17" s="115"/>
      <c r="F17" s="115"/>
      <c r="G17" s="135" t="s">
        <v>54</v>
      </c>
      <c r="H17" s="136" t="n">
        <v>0.024991</v>
      </c>
      <c r="I17" s="136" t="n">
        <v>0.0099</v>
      </c>
      <c r="J17" s="137" t="n">
        <v>0.147</v>
      </c>
      <c r="K17" s="137" t="n">
        <v>0</v>
      </c>
      <c r="L17" s="115"/>
      <c r="M17" s="138" t="n">
        <v>1</v>
      </c>
      <c r="N17" s="138" t="n">
        <v>1</v>
      </c>
      <c r="O17" s="139" t="n">
        <v>2</v>
      </c>
      <c r="P17" s="140" t="n">
        <v>0</v>
      </c>
      <c r="Q17" s="115"/>
      <c r="R17" s="99"/>
      <c r="S17" s="116"/>
      <c r="T17" s="135" t="s">
        <v>54</v>
      </c>
      <c r="U17" s="136" t="n">
        <v>0.02726811</v>
      </c>
      <c r="V17" s="136" t="n">
        <v>0.02001362</v>
      </c>
      <c r="W17" s="137" t="n">
        <v>0.02389004</v>
      </c>
      <c r="X17" s="137" t="n">
        <v>0</v>
      </c>
      <c r="Y17" s="116"/>
      <c r="Z17" s="99"/>
    </row>
    <row r="18" customFormat="false" ht="17.25" hidden="false" customHeight="true" outlineLevel="0" collapsed="false">
      <c r="A18" s="99"/>
      <c r="B18" s="115"/>
      <c r="C18" s="115"/>
      <c r="D18" s="115"/>
      <c r="E18" s="115"/>
      <c r="F18" s="115"/>
      <c r="G18" s="135" t="s">
        <v>55</v>
      </c>
      <c r="H18" s="136" t="n">
        <v>0.024991</v>
      </c>
      <c r="I18" s="136" t="n">
        <v>0.0099</v>
      </c>
      <c r="J18" s="137" t="n">
        <v>0.147</v>
      </c>
      <c r="K18" s="137" t="n">
        <v>0</v>
      </c>
      <c r="L18" s="115"/>
      <c r="M18" s="138" t="n">
        <v>1</v>
      </c>
      <c r="N18" s="138" t="n">
        <v>1</v>
      </c>
      <c r="O18" s="139" t="n">
        <v>2</v>
      </c>
      <c r="P18" s="140" t="n">
        <v>0</v>
      </c>
      <c r="Q18" s="115"/>
      <c r="R18" s="99"/>
      <c r="S18" s="116"/>
      <c r="T18" s="135" t="s">
        <v>55</v>
      </c>
      <c r="U18" s="136" t="n">
        <v>0.03179446</v>
      </c>
      <c r="V18" s="136" t="n">
        <v>0.02467703</v>
      </c>
      <c r="W18" s="137" t="n">
        <v>0.02985155</v>
      </c>
      <c r="X18" s="137" t="n">
        <v>0</v>
      </c>
      <c r="Y18" s="116"/>
      <c r="Z18" s="99"/>
    </row>
    <row r="19" customFormat="false" ht="17.25" hidden="false" customHeight="true" outlineLevel="0" collapsed="false">
      <c r="A19" s="99"/>
      <c r="B19" s="115"/>
      <c r="C19" s="115"/>
      <c r="D19" s="115"/>
      <c r="E19" s="115"/>
      <c r="F19" s="115"/>
      <c r="G19" s="135" t="s">
        <v>56</v>
      </c>
      <c r="H19" s="136" t="n">
        <v>0.024991</v>
      </c>
      <c r="I19" s="136" t="n">
        <v>0.0099</v>
      </c>
      <c r="J19" s="137" t="n">
        <v>0.147</v>
      </c>
      <c r="K19" s="137" t="n">
        <v>0</v>
      </c>
      <c r="L19" s="115"/>
      <c r="M19" s="138" t="n">
        <v>1</v>
      </c>
      <c r="N19" s="138" t="n">
        <v>1</v>
      </c>
      <c r="O19" s="139" t="n">
        <v>2</v>
      </c>
      <c r="P19" s="140" t="n">
        <v>0</v>
      </c>
      <c r="Q19" s="115"/>
      <c r="R19" s="99"/>
      <c r="S19" s="116"/>
      <c r="T19" s="135" t="s">
        <v>56</v>
      </c>
      <c r="U19" s="136" t="n">
        <v>0.03632082</v>
      </c>
      <c r="V19" s="136" t="n">
        <v>0.02934043</v>
      </c>
      <c r="W19" s="137" t="n">
        <v>0.03574811</v>
      </c>
      <c r="X19" s="137" t="n">
        <v>0</v>
      </c>
      <c r="Y19" s="116"/>
      <c r="Z19" s="99"/>
    </row>
    <row r="20" customFormat="false" ht="17.25" hidden="false" customHeight="true" outlineLevel="0" collapsed="false">
      <c r="A20" s="99"/>
      <c r="B20" s="115"/>
      <c r="C20" s="115"/>
      <c r="D20" s="115"/>
      <c r="E20" s="115"/>
      <c r="F20" s="115"/>
      <c r="G20" s="135" t="s">
        <v>57</v>
      </c>
      <c r="H20" s="136" t="n">
        <v>0.024991</v>
      </c>
      <c r="I20" s="136" t="n">
        <v>0.0099</v>
      </c>
      <c r="J20" s="137" t="n">
        <v>0.147</v>
      </c>
      <c r="K20" s="137" t="n">
        <v>0</v>
      </c>
      <c r="L20" s="115"/>
      <c r="M20" s="138" t="n">
        <v>1</v>
      </c>
      <c r="N20" s="138" t="n">
        <v>1</v>
      </c>
      <c r="O20" s="139" t="n">
        <v>2</v>
      </c>
      <c r="P20" s="140" t="n">
        <v>0</v>
      </c>
      <c r="Q20" s="115"/>
      <c r="R20" s="99"/>
      <c r="S20" s="116"/>
      <c r="T20" s="135" t="s">
        <v>57</v>
      </c>
      <c r="U20" s="136" t="n">
        <v>0.04089007</v>
      </c>
      <c r="V20" s="136" t="n">
        <v>0.03029408</v>
      </c>
      <c r="W20" s="137" t="n">
        <v>0.04067261</v>
      </c>
      <c r="X20" s="137" t="n">
        <v>0</v>
      </c>
      <c r="Y20" s="116"/>
      <c r="Z20" s="99"/>
    </row>
    <row r="21" customFormat="false" ht="17.25" hidden="false" customHeight="true" outlineLevel="0" collapsed="false">
      <c r="A21" s="99"/>
      <c r="B21" s="115"/>
      <c r="C21" s="115"/>
      <c r="D21" s="115"/>
      <c r="E21" s="115"/>
      <c r="F21" s="115"/>
      <c r="G21" s="135" t="s">
        <v>58</v>
      </c>
      <c r="H21" s="136" t="n">
        <v>0.024991</v>
      </c>
      <c r="I21" s="136" t="n">
        <v>0.0099</v>
      </c>
      <c r="J21" s="137" t="n">
        <v>0.147</v>
      </c>
      <c r="K21" s="137" t="n">
        <v>0</v>
      </c>
      <c r="L21" s="115"/>
      <c r="M21" s="138" t="n">
        <v>1</v>
      </c>
      <c r="N21" s="138" t="n">
        <v>1</v>
      </c>
      <c r="O21" s="139" t="n">
        <v>2</v>
      </c>
      <c r="P21" s="140" t="n">
        <v>0</v>
      </c>
      <c r="Q21" s="115"/>
      <c r="R21" s="99"/>
      <c r="S21" s="116"/>
      <c r="T21" s="135" t="s">
        <v>58</v>
      </c>
      <c r="U21" s="136" t="n">
        <v>0.04593796</v>
      </c>
      <c r="V21" s="136" t="n">
        <v>0.040419</v>
      </c>
      <c r="W21" s="137" t="n">
        <v>0.04559712</v>
      </c>
      <c r="X21" s="137" t="n">
        <v>0</v>
      </c>
      <c r="Y21" s="116"/>
      <c r="Z21" s="99"/>
    </row>
    <row r="22" customFormat="false" ht="17.25" hidden="false" customHeight="true" outlineLevel="0" collapsed="false">
      <c r="A22" s="99"/>
      <c r="B22" s="115"/>
      <c r="C22" s="115"/>
      <c r="D22" s="115"/>
      <c r="E22" s="115"/>
      <c r="F22" s="115"/>
      <c r="G22" s="135" t="s">
        <v>59</v>
      </c>
      <c r="H22" s="136" t="n">
        <v>0.024991</v>
      </c>
      <c r="I22" s="136" t="n">
        <v>0.0099</v>
      </c>
      <c r="J22" s="137" t="n">
        <v>0.147</v>
      </c>
      <c r="K22" s="137" t="n">
        <v>0</v>
      </c>
      <c r="L22" s="115"/>
      <c r="M22" s="138" t="n">
        <v>1</v>
      </c>
      <c r="N22" s="138" t="n">
        <v>1</v>
      </c>
      <c r="O22" s="139" t="n">
        <v>2</v>
      </c>
      <c r="P22" s="140" t="n">
        <v>0</v>
      </c>
      <c r="Q22" s="115"/>
      <c r="R22" s="99"/>
      <c r="S22" s="116"/>
      <c r="T22" s="135" t="s">
        <v>59</v>
      </c>
      <c r="U22" s="136" t="n">
        <v>0.05055487</v>
      </c>
      <c r="V22" s="136" t="n">
        <v>0.04555984</v>
      </c>
      <c r="W22" s="137" t="n">
        <v>0.0509102</v>
      </c>
      <c r="X22" s="137" t="n">
        <v>0</v>
      </c>
      <c r="Y22" s="116"/>
      <c r="Z22" s="99"/>
    </row>
    <row r="23" customFormat="false" ht="17.25" hidden="false" customHeight="true" outlineLevel="0" collapsed="false">
      <c r="A23" s="99"/>
      <c r="B23" s="115"/>
      <c r="C23" s="115"/>
      <c r="D23" s="115"/>
      <c r="E23" s="115"/>
      <c r="F23" s="115"/>
      <c r="G23" s="135" t="s">
        <v>60</v>
      </c>
      <c r="H23" s="136" t="n">
        <v>0.024991</v>
      </c>
      <c r="I23" s="136" t="n">
        <v>0.0099</v>
      </c>
      <c r="J23" s="137" t="s">
        <v>61</v>
      </c>
      <c r="K23" s="137" t="s">
        <v>61</v>
      </c>
      <c r="L23" s="115"/>
      <c r="M23" s="138" t="n">
        <v>1</v>
      </c>
      <c r="N23" s="138" t="n">
        <v>1</v>
      </c>
      <c r="O23" s="139" t="s">
        <v>61</v>
      </c>
      <c r="P23" s="140" t="s">
        <v>61</v>
      </c>
      <c r="Q23" s="115"/>
      <c r="R23" s="99"/>
      <c r="S23" s="116"/>
      <c r="T23" s="135" t="s">
        <v>60</v>
      </c>
      <c r="U23" s="136" t="n">
        <v>0.05514678</v>
      </c>
      <c r="V23" s="136" t="n">
        <v>0.05080603</v>
      </c>
      <c r="W23" s="137" t="s">
        <v>61</v>
      </c>
      <c r="X23" s="137" t="s">
        <v>61</v>
      </c>
      <c r="Y23" s="116"/>
      <c r="Z23" s="99"/>
    </row>
    <row r="24" customFormat="false" ht="17.25" hidden="false" customHeight="true" outlineLevel="0" collapsed="false">
      <c r="A24" s="99"/>
      <c r="B24" s="115"/>
      <c r="C24" s="115"/>
      <c r="D24" s="115"/>
      <c r="E24" s="115"/>
      <c r="F24" s="115"/>
      <c r="G24" s="135" t="s">
        <v>62</v>
      </c>
      <c r="H24" s="136" t="n">
        <v>0.024991</v>
      </c>
      <c r="I24" s="136" t="n">
        <v>0.0299</v>
      </c>
      <c r="J24" s="137" t="s">
        <v>61</v>
      </c>
      <c r="K24" s="137" t="s">
        <v>61</v>
      </c>
      <c r="L24" s="115"/>
      <c r="M24" s="138" t="n">
        <v>1</v>
      </c>
      <c r="N24" s="138" t="n">
        <v>2</v>
      </c>
      <c r="O24" s="139" t="s">
        <v>61</v>
      </c>
      <c r="P24" s="140" t="s">
        <v>61</v>
      </c>
      <c r="Q24" s="115"/>
      <c r="R24" s="99"/>
      <c r="S24" s="116"/>
      <c r="T24" s="135" t="s">
        <v>62</v>
      </c>
      <c r="U24" s="136" t="n">
        <v>0.05973869</v>
      </c>
      <c r="V24" s="136" t="n">
        <v>0.05833523</v>
      </c>
      <c r="W24" s="137" t="s">
        <v>61</v>
      </c>
      <c r="X24" s="137" t="s">
        <v>61</v>
      </c>
      <c r="Y24" s="116"/>
      <c r="Z24" s="99"/>
    </row>
    <row r="25" customFormat="false" ht="17.25" hidden="false" customHeight="true" outlineLevel="0" collapsed="false">
      <c r="A25" s="99"/>
      <c r="B25" s="115"/>
      <c r="C25" s="115"/>
      <c r="D25" s="115"/>
      <c r="E25" s="115"/>
      <c r="F25" s="115"/>
      <c r="G25" s="135" t="s">
        <v>63</v>
      </c>
      <c r="H25" s="136" t="n">
        <v>0.024991</v>
      </c>
      <c r="I25" s="136" t="n">
        <v>0.0299</v>
      </c>
      <c r="J25" s="137" t="s">
        <v>61</v>
      </c>
      <c r="K25" s="137" t="s">
        <v>61</v>
      </c>
      <c r="L25" s="115"/>
      <c r="M25" s="138" t="n">
        <v>1</v>
      </c>
      <c r="N25" s="139" t="n">
        <v>2</v>
      </c>
      <c r="O25" s="139" t="s">
        <v>61</v>
      </c>
      <c r="P25" s="140" t="s">
        <v>61</v>
      </c>
      <c r="Q25" s="115"/>
      <c r="R25" s="99"/>
      <c r="S25" s="116"/>
      <c r="T25" s="135" t="s">
        <v>63</v>
      </c>
      <c r="U25" s="136" t="n">
        <v>0.06433147</v>
      </c>
      <c r="V25" s="136" t="n">
        <v>0.0687261</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0448612</v>
      </c>
      <c r="I27" s="136" t="n">
        <v>0</v>
      </c>
      <c r="J27" s="136" t="n">
        <v>0</v>
      </c>
      <c r="K27" s="142" t="n">
        <v>0</v>
      </c>
      <c r="L27" s="143"/>
      <c r="M27" s="138" t="n">
        <v>0.2</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024991</v>
      </c>
      <c r="K29" s="145" t="n">
        <v>0</v>
      </c>
      <c r="L29" s="143"/>
      <c r="M29" s="144"/>
      <c r="N29" s="144"/>
      <c r="O29" s="139" t="n">
        <v>1</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24991</v>
      </c>
      <c r="I31" s="146" t="n">
        <v>14950</v>
      </c>
      <c r="J31" s="147" t="n">
        <v>73500</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00583607</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0099</v>
      </c>
      <c r="J42" s="137" t="n">
        <v>0</v>
      </c>
      <c r="K42" s="145" t="n">
        <v>0</v>
      </c>
      <c r="L42" s="115"/>
      <c r="M42" s="138" t="n">
        <v>0</v>
      </c>
      <c r="N42" s="138" t="n">
        <v>1</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0099</v>
      </c>
      <c r="J43" s="137" t="n">
        <v>0.07</v>
      </c>
      <c r="K43" s="145" t="n">
        <v>0</v>
      </c>
      <c r="L43" s="115"/>
      <c r="M43" s="138" t="n">
        <v>0</v>
      </c>
      <c r="N43" s="138" t="n">
        <v>1</v>
      </c>
      <c r="O43" s="139" t="n">
        <v>1</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0099</v>
      </c>
      <c r="J44" s="137" t="n">
        <v>0.144999</v>
      </c>
      <c r="K44" s="145" t="n">
        <v>0</v>
      </c>
      <c r="L44" s="115"/>
      <c r="M44" s="138" t="n">
        <v>0</v>
      </c>
      <c r="N44" s="138" t="n">
        <v>1</v>
      </c>
      <c r="O44" s="139" t="n">
        <v>2</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0099</v>
      </c>
      <c r="J45" s="137" t="n">
        <v>0.144999</v>
      </c>
      <c r="K45" s="145" t="n">
        <v>0</v>
      </c>
      <c r="L45" s="115"/>
      <c r="M45" s="138" t="n">
        <v>0</v>
      </c>
      <c r="N45" s="138" t="n">
        <v>1</v>
      </c>
      <c r="O45" s="139" t="n">
        <v>2</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0099</v>
      </c>
      <c r="J46" s="137" t="n">
        <v>0.144999</v>
      </c>
      <c r="K46" s="145" t="n">
        <v>0</v>
      </c>
      <c r="L46" s="115"/>
      <c r="M46" s="138" t="n">
        <v>0</v>
      </c>
      <c r="N46" s="138" t="n">
        <v>1</v>
      </c>
      <c r="O46" s="139" t="n">
        <v>2</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0099</v>
      </c>
      <c r="J47" s="137" t="n">
        <v>0.144999</v>
      </c>
      <c r="K47" s="145" t="n">
        <v>0</v>
      </c>
      <c r="L47" s="115"/>
      <c r="M47" s="138" t="n">
        <v>0</v>
      </c>
      <c r="N47" s="138" t="n">
        <v>1</v>
      </c>
      <c r="O47" s="139" t="n">
        <v>2</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0099</v>
      </c>
      <c r="J48" s="137" t="s">
        <v>61</v>
      </c>
      <c r="K48" s="145" t="s">
        <v>61</v>
      </c>
      <c r="L48" s="115"/>
      <c r="M48" s="138" t="n">
        <v>0</v>
      </c>
      <c r="N48" s="138" t="n">
        <v>1</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0099</v>
      </c>
      <c r="J49" s="137" t="s">
        <v>61</v>
      </c>
      <c r="K49" s="145" t="s">
        <v>61</v>
      </c>
      <c r="L49" s="115"/>
      <c r="M49" s="138" t="n">
        <v>0</v>
      </c>
      <c r="N49" s="138" t="n">
        <v>1</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0299</v>
      </c>
      <c r="J50" s="137" t="s">
        <v>61</v>
      </c>
      <c r="K50" s="145" t="s">
        <v>61</v>
      </c>
      <c r="L50" s="115"/>
      <c r="M50" s="138" t="n">
        <v>0</v>
      </c>
      <c r="N50" s="138" t="n">
        <v>2</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n">
        <v>14950</v>
      </c>
      <c r="J52" s="147" t="n">
        <v>72499.5</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00236492</v>
      </c>
      <c r="W57" s="165" t="n">
        <v>0.00200932</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4</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062607</v>
      </c>
      <c r="F14" s="115"/>
      <c r="G14" s="135" t="s">
        <v>51</v>
      </c>
      <c r="H14" s="136" t="n">
        <v>0.05407</v>
      </c>
      <c r="I14" s="136" t="n">
        <v>0.08300566</v>
      </c>
      <c r="J14" s="137" t="n">
        <v>0.062607</v>
      </c>
      <c r="K14" s="137" t="n">
        <v>0</v>
      </c>
      <c r="L14" s="115"/>
      <c r="M14" s="138" t="n">
        <v>4</v>
      </c>
      <c r="N14" s="138" t="n">
        <v>3</v>
      </c>
      <c r="O14" s="139" t="n">
        <v>4</v>
      </c>
      <c r="P14" s="140" t="n">
        <v>0</v>
      </c>
      <c r="Q14" s="115"/>
      <c r="R14" s="99"/>
      <c r="S14" s="116"/>
      <c r="T14" s="135" t="s">
        <v>51</v>
      </c>
      <c r="U14" s="136" t="n">
        <v>0.12728489</v>
      </c>
      <c r="V14" s="136" t="n">
        <v>0.06271021</v>
      </c>
      <c r="W14" s="137" t="n">
        <v>0.09202341</v>
      </c>
      <c r="X14" s="137" t="n">
        <v>0</v>
      </c>
      <c r="Y14" s="116"/>
      <c r="Z14" s="99"/>
    </row>
    <row r="15" customFormat="false" ht="17.25" hidden="false" customHeight="true" outlineLevel="0" collapsed="false">
      <c r="A15" s="99"/>
      <c r="B15" s="115"/>
      <c r="C15" s="115"/>
      <c r="D15" s="115"/>
      <c r="E15" s="115"/>
      <c r="F15" s="115"/>
      <c r="G15" s="135" t="s">
        <v>52</v>
      </c>
      <c r="H15" s="136" t="n">
        <v>0.85438998</v>
      </c>
      <c r="I15" s="136" t="n">
        <v>0.22274466</v>
      </c>
      <c r="J15" s="137" t="n">
        <v>0.065582</v>
      </c>
      <c r="K15" s="137" t="n">
        <v>0</v>
      </c>
      <c r="L15" s="115"/>
      <c r="M15" s="138" t="n">
        <v>9</v>
      </c>
      <c r="N15" s="138" t="n">
        <v>12</v>
      </c>
      <c r="O15" s="139" t="n">
        <v>5</v>
      </c>
      <c r="P15" s="140" t="n">
        <v>0</v>
      </c>
      <c r="Q15" s="115"/>
      <c r="R15" s="99"/>
      <c r="S15" s="116"/>
      <c r="T15" s="135" t="s">
        <v>52</v>
      </c>
      <c r="U15" s="136" t="n">
        <v>0.26308754</v>
      </c>
      <c r="V15" s="136" t="n">
        <v>0.09748478</v>
      </c>
      <c r="W15" s="137" t="n">
        <v>0.14221624</v>
      </c>
      <c r="X15" s="137" t="n">
        <v>0</v>
      </c>
      <c r="Y15" s="116"/>
      <c r="Z15" s="99"/>
    </row>
    <row r="16" customFormat="false" ht="17.25" hidden="false" customHeight="true" outlineLevel="0" collapsed="false">
      <c r="A16" s="99"/>
      <c r="B16" s="115"/>
      <c r="C16" s="115"/>
      <c r="D16" s="115"/>
      <c r="E16" s="115"/>
      <c r="F16" s="115"/>
      <c r="G16" s="135" t="s">
        <v>53</v>
      </c>
      <c r="H16" s="136" t="n">
        <v>1.10587806</v>
      </c>
      <c r="I16" s="136" t="n">
        <v>0.34456466</v>
      </c>
      <c r="J16" s="137" t="n">
        <v>0.2402106</v>
      </c>
      <c r="K16" s="137" t="n">
        <v>0</v>
      </c>
      <c r="L16" s="115"/>
      <c r="M16" s="138" t="n">
        <v>15</v>
      </c>
      <c r="N16" s="138" t="n">
        <v>17</v>
      </c>
      <c r="O16" s="139" t="n">
        <v>10.2</v>
      </c>
      <c r="P16" s="140" t="n">
        <v>0</v>
      </c>
      <c r="Q16" s="115"/>
      <c r="R16" s="99"/>
      <c r="S16" s="116"/>
      <c r="T16" s="135" t="s">
        <v>53</v>
      </c>
      <c r="U16" s="136" t="n">
        <v>0.3973706</v>
      </c>
      <c r="V16" s="136" t="n">
        <v>0.13810236</v>
      </c>
      <c r="W16" s="137" t="n">
        <v>0.19252488</v>
      </c>
      <c r="X16" s="137" t="n">
        <v>0</v>
      </c>
      <c r="Y16" s="116"/>
      <c r="Z16" s="99"/>
    </row>
    <row r="17" customFormat="false" ht="17.25" hidden="false" customHeight="true" outlineLevel="0" collapsed="false">
      <c r="A17" s="99"/>
      <c r="B17" s="115"/>
      <c r="C17" s="115"/>
      <c r="D17" s="115"/>
      <c r="E17" s="115"/>
      <c r="F17" s="115"/>
      <c r="G17" s="135" t="s">
        <v>54</v>
      </c>
      <c r="H17" s="136" t="n">
        <v>1.11612059</v>
      </c>
      <c r="I17" s="136" t="n">
        <v>0.35456466</v>
      </c>
      <c r="J17" s="137" t="n">
        <v>0.6342166</v>
      </c>
      <c r="K17" s="137" t="n">
        <v>0</v>
      </c>
      <c r="L17" s="115"/>
      <c r="M17" s="138" t="n">
        <v>16.49</v>
      </c>
      <c r="N17" s="138" t="n">
        <v>18</v>
      </c>
      <c r="O17" s="139" t="n">
        <v>18.7</v>
      </c>
      <c r="P17" s="140" t="n">
        <v>0</v>
      </c>
      <c r="Q17" s="115"/>
      <c r="R17" s="99"/>
      <c r="S17" s="116"/>
      <c r="T17" s="135" t="s">
        <v>54</v>
      </c>
      <c r="U17" s="136" t="n">
        <v>0.51472665</v>
      </c>
      <c r="V17" s="136" t="n">
        <v>0.18112443</v>
      </c>
      <c r="W17" s="137" t="n">
        <v>0.29198282</v>
      </c>
      <c r="X17" s="137" t="n">
        <v>0</v>
      </c>
      <c r="Y17" s="116"/>
      <c r="Z17" s="99"/>
    </row>
    <row r="18" customFormat="false" ht="17.25" hidden="false" customHeight="true" outlineLevel="0" collapsed="false">
      <c r="A18" s="99"/>
      <c r="B18" s="115"/>
      <c r="C18" s="115"/>
      <c r="D18" s="115"/>
      <c r="E18" s="115"/>
      <c r="F18" s="115"/>
      <c r="G18" s="135" t="s">
        <v>55</v>
      </c>
      <c r="H18" s="136" t="n">
        <v>1.40648759</v>
      </c>
      <c r="I18" s="136" t="n">
        <v>0.36105466</v>
      </c>
      <c r="J18" s="137" t="n">
        <v>0.7541586</v>
      </c>
      <c r="K18" s="137" t="n">
        <v>0</v>
      </c>
      <c r="L18" s="115"/>
      <c r="M18" s="138" t="n">
        <v>20.49</v>
      </c>
      <c r="N18" s="138" t="n">
        <v>21</v>
      </c>
      <c r="O18" s="139" t="n">
        <v>20.7</v>
      </c>
      <c r="P18" s="140" t="n">
        <v>0</v>
      </c>
      <c r="Q18" s="115"/>
      <c r="R18" s="99"/>
      <c r="S18" s="116"/>
      <c r="T18" s="135" t="s">
        <v>55</v>
      </c>
      <c r="U18" s="136" t="n">
        <v>0.5871844</v>
      </c>
      <c r="V18" s="136" t="n">
        <v>0.22910715</v>
      </c>
      <c r="W18" s="137" t="n">
        <v>0.37202526</v>
      </c>
      <c r="X18" s="137" t="n">
        <v>0</v>
      </c>
      <c r="Y18" s="116"/>
      <c r="Z18" s="99"/>
    </row>
    <row r="19" customFormat="false" ht="17.25" hidden="false" customHeight="true" outlineLevel="0" collapsed="false">
      <c r="A19" s="99"/>
      <c r="B19" s="115"/>
      <c r="C19" s="115"/>
      <c r="D19" s="115"/>
      <c r="E19" s="115"/>
      <c r="F19" s="115"/>
      <c r="G19" s="135" t="s">
        <v>56</v>
      </c>
      <c r="H19" s="136" t="n">
        <v>1.40873759</v>
      </c>
      <c r="I19" s="136" t="n">
        <v>0.42105366</v>
      </c>
      <c r="J19" s="137" t="n">
        <v>0.8398016</v>
      </c>
      <c r="K19" s="137" t="n">
        <v>0</v>
      </c>
      <c r="L19" s="115"/>
      <c r="M19" s="138" t="n">
        <v>21.49</v>
      </c>
      <c r="N19" s="138" t="n">
        <v>23</v>
      </c>
      <c r="O19" s="139" t="n">
        <v>23.7</v>
      </c>
      <c r="P19" s="140" t="n">
        <v>0</v>
      </c>
      <c r="Q19" s="115"/>
      <c r="R19" s="99"/>
      <c r="S19" s="116"/>
      <c r="T19" s="135" t="s">
        <v>56</v>
      </c>
      <c r="U19" s="136" t="n">
        <v>0.67882708</v>
      </c>
      <c r="V19" s="136" t="n">
        <v>0.31353028</v>
      </c>
      <c r="W19" s="137" t="n">
        <v>0.44480689</v>
      </c>
      <c r="X19" s="137" t="n">
        <v>0</v>
      </c>
      <c r="Y19" s="116"/>
      <c r="Z19" s="99"/>
    </row>
    <row r="20" customFormat="false" ht="17.25" hidden="false" customHeight="true" outlineLevel="0" collapsed="false">
      <c r="A20" s="99"/>
      <c r="B20" s="115"/>
      <c r="C20" s="115"/>
      <c r="D20" s="115"/>
      <c r="E20" s="115"/>
      <c r="F20" s="115"/>
      <c r="G20" s="135" t="s">
        <v>57</v>
      </c>
      <c r="H20" s="136" t="n">
        <v>1.62322159</v>
      </c>
      <c r="I20" s="136" t="n">
        <v>0.46505366</v>
      </c>
      <c r="J20" s="137" t="n">
        <v>0.8713016</v>
      </c>
      <c r="K20" s="137" t="n">
        <v>0</v>
      </c>
      <c r="L20" s="115"/>
      <c r="M20" s="138" t="n">
        <v>30.49</v>
      </c>
      <c r="N20" s="138" t="n">
        <v>25</v>
      </c>
      <c r="O20" s="139" t="n">
        <v>26.7</v>
      </c>
      <c r="P20" s="140" t="n">
        <v>0</v>
      </c>
      <c r="Q20" s="115"/>
      <c r="R20" s="99"/>
      <c r="S20" s="116"/>
      <c r="T20" s="135" t="s">
        <v>57</v>
      </c>
      <c r="U20" s="136" t="n">
        <v>0.70774638</v>
      </c>
      <c r="V20" s="136" t="n">
        <v>0.33798707</v>
      </c>
      <c r="W20" s="137" t="n">
        <v>0.53359121</v>
      </c>
      <c r="X20" s="137" t="n">
        <v>0</v>
      </c>
      <c r="Y20" s="116"/>
      <c r="Z20" s="99"/>
    </row>
    <row r="21" customFormat="false" ht="17.25" hidden="false" customHeight="true" outlineLevel="0" collapsed="false">
      <c r="A21" s="99"/>
      <c r="B21" s="115"/>
      <c r="C21" s="115"/>
      <c r="D21" s="115"/>
      <c r="E21" s="115"/>
      <c r="F21" s="115"/>
      <c r="G21" s="135" t="s">
        <v>58</v>
      </c>
      <c r="H21" s="136" t="n">
        <v>1.64264559</v>
      </c>
      <c r="I21" s="136" t="n">
        <v>0.55317766</v>
      </c>
      <c r="J21" s="137" t="n">
        <v>0.9319896</v>
      </c>
      <c r="K21" s="137" t="n">
        <v>0</v>
      </c>
      <c r="L21" s="115"/>
      <c r="M21" s="138" t="n">
        <v>34.49</v>
      </c>
      <c r="N21" s="138" t="n">
        <v>33</v>
      </c>
      <c r="O21" s="139" t="n">
        <v>32.45</v>
      </c>
      <c r="P21" s="140" t="n">
        <v>0</v>
      </c>
      <c r="Q21" s="115"/>
      <c r="R21" s="99"/>
      <c r="S21" s="116"/>
      <c r="T21" s="135" t="s">
        <v>58</v>
      </c>
      <c r="U21" s="136" t="n">
        <v>0.88666388</v>
      </c>
      <c r="V21" s="136" t="n">
        <v>0.39525548</v>
      </c>
      <c r="W21" s="137" t="n">
        <v>0.66319039</v>
      </c>
      <c r="X21" s="137" t="n">
        <v>0</v>
      </c>
      <c r="Y21" s="116"/>
      <c r="Z21" s="99"/>
    </row>
    <row r="22" customFormat="false" ht="17.25" hidden="false" customHeight="true" outlineLevel="0" collapsed="false">
      <c r="A22" s="99"/>
      <c r="B22" s="115"/>
      <c r="C22" s="115"/>
      <c r="D22" s="115"/>
      <c r="E22" s="115"/>
      <c r="F22" s="115"/>
      <c r="G22" s="135" t="s">
        <v>59</v>
      </c>
      <c r="H22" s="136" t="n">
        <v>1.69453159</v>
      </c>
      <c r="I22" s="136" t="n">
        <v>0.58673766</v>
      </c>
      <c r="J22" s="137" t="n">
        <v>0.9457886</v>
      </c>
      <c r="K22" s="137" t="n">
        <v>0</v>
      </c>
      <c r="L22" s="115"/>
      <c r="M22" s="138" t="n">
        <v>37.98</v>
      </c>
      <c r="N22" s="138" t="n">
        <v>36</v>
      </c>
      <c r="O22" s="139" t="n">
        <v>35.45</v>
      </c>
      <c r="P22" s="140" t="n">
        <v>0</v>
      </c>
      <c r="Q22" s="115"/>
      <c r="R22" s="99"/>
      <c r="S22" s="116"/>
      <c r="T22" s="135" t="s">
        <v>59</v>
      </c>
      <c r="U22" s="136" t="n">
        <v>0.93634591</v>
      </c>
      <c r="V22" s="136" t="n">
        <v>0.63005528</v>
      </c>
      <c r="W22" s="137" t="n">
        <v>0.8275082</v>
      </c>
      <c r="X22" s="137" t="n">
        <v>0</v>
      </c>
      <c r="Y22" s="116"/>
      <c r="Z22" s="99"/>
    </row>
    <row r="23" customFormat="false" ht="17.25" hidden="false" customHeight="true" outlineLevel="0" collapsed="false">
      <c r="A23" s="99"/>
      <c r="B23" s="115"/>
      <c r="C23" s="115"/>
      <c r="D23" s="115"/>
      <c r="E23" s="115"/>
      <c r="F23" s="115"/>
      <c r="G23" s="135" t="s">
        <v>60</v>
      </c>
      <c r="H23" s="136" t="n">
        <v>1.76692765</v>
      </c>
      <c r="I23" s="136" t="n">
        <v>0.61983316</v>
      </c>
      <c r="J23" s="137" t="s">
        <v>61</v>
      </c>
      <c r="K23" s="137" t="s">
        <v>61</v>
      </c>
      <c r="L23" s="115"/>
      <c r="M23" s="138" t="n">
        <v>40.98</v>
      </c>
      <c r="N23" s="138" t="n">
        <v>39</v>
      </c>
      <c r="O23" s="139" t="s">
        <v>61</v>
      </c>
      <c r="P23" s="140" t="s">
        <v>61</v>
      </c>
      <c r="Q23" s="115"/>
      <c r="R23" s="99"/>
      <c r="S23" s="116"/>
      <c r="T23" s="135" t="s">
        <v>60</v>
      </c>
      <c r="U23" s="136" t="n">
        <v>1.15114207</v>
      </c>
      <c r="V23" s="136" t="n">
        <v>0.61153713</v>
      </c>
      <c r="W23" s="137" t="s">
        <v>61</v>
      </c>
      <c r="X23" s="137" t="s">
        <v>61</v>
      </c>
      <c r="Y23" s="116"/>
      <c r="Z23" s="99"/>
    </row>
    <row r="24" customFormat="false" ht="17.25" hidden="false" customHeight="true" outlineLevel="0" collapsed="false">
      <c r="A24" s="99"/>
      <c r="B24" s="115"/>
      <c r="C24" s="115"/>
      <c r="D24" s="115"/>
      <c r="E24" s="115"/>
      <c r="F24" s="115"/>
      <c r="G24" s="135" t="s">
        <v>62</v>
      </c>
      <c r="H24" s="136" t="n">
        <v>1.82671465</v>
      </c>
      <c r="I24" s="136" t="n">
        <v>0.68090316</v>
      </c>
      <c r="J24" s="137" t="s">
        <v>61</v>
      </c>
      <c r="K24" s="137" t="s">
        <v>61</v>
      </c>
      <c r="L24" s="115"/>
      <c r="M24" s="138" t="n">
        <v>44.98</v>
      </c>
      <c r="N24" s="138" t="n">
        <v>46</v>
      </c>
      <c r="O24" s="139" t="s">
        <v>61</v>
      </c>
      <c r="P24" s="140" t="s">
        <v>61</v>
      </c>
      <c r="Q24" s="115"/>
      <c r="R24" s="99"/>
      <c r="S24" s="116"/>
      <c r="T24" s="135" t="s">
        <v>62</v>
      </c>
      <c r="U24" s="136" t="n">
        <v>1.18772401</v>
      </c>
      <c r="V24" s="136" t="n">
        <v>0.71091382</v>
      </c>
      <c r="W24" s="137" t="s">
        <v>61</v>
      </c>
      <c r="X24" s="137" t="s">
        <v>61</v>
      </c>
      <c r="Y24" s="116"/>
      <c r="Z24" s="99"/>
    </row>
    <row r="25" customFormat="false" ht="17.25" hidden="false" customHeight="true" outlineLevel="0" collapsed="false">
      <c r="A25" s="99"/>
      <c r="B25" s="115"/>
      <c r="C25" s="115"/>
      <c r="D25" s="115"/>
      <c r="E25" s="115"/>
      <c r="F25" s="115"/>
      <c r="G25" s="135" t="s">
        <v>63</v>
      </c>
      <c r="H25" s="136" t="n">
        <v>1.84076665</v>
      </c>
      <c r="I25" s="136" t="n">
        <v>0.70660216</v>
      </c>
      <c r="J25" s="137" t="s">
        <v>61</v>
      </c>
      <c r="K25" s="137" t="s">
        <v>61</v>
      </c>
      <c r="L25" s="115"/>
      <c r="M25" s="138" t="n">
        <v>46.88</v>
      </c>
      <c r="N25" s="139" t="n">
        <v>49</v>
      </c>
      <c r="O25" s="139" t="s">
        <v>61</v>
      </c>
      <c r="P25" s="140" t="s">
        <v>61</v>
      </c>
      <c r="Q25" s="115"/>
      <c r="R25" s="99"/>
      <c r="S25" s="116"/>
      <c r="T25" s="135" t="s">
        <v>63</v>
      </c>
      <c r="U25" s="136" t="n">
        <v>1.24781406</v>
      </c>
      <c r="V25" s="136" t="n">
        <v>0.77796628</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505769</v>
      </c>
      <c r="I27" s="136" t="n">
        <v>1.77279361</v>
      </c>
      <c r="J27" s="136" t="n">
        <v>1.425781</v>
      </c>
      <c r="K27" s="142" t="n">
        <v>0</v>
      </c>
      <c r="L27" s="143"/>
      <c r="M27" s="138" t="n">
        <v>20</v>
      </c>
      <c r="N27" s="139" t="n">
        <v>43.39</v>
      </c>
      <c r="O27" s="139" t="n">
        <v>4.75</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76102758</v>
      </c>
      <c r="K29" s="145" t="n">
        <v>0</v>
      </c>
      <c r="L29" s="143"/>
      <c r="M29" s="144"/>
      <c r="N29" s="144"/>
      <c r="O29" s="139" t="n">
        <v>44.95</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39265.5002133106</v>
      </c>
      <c r="I31" s="146" t="n">
        <v>14420.452244898</v>
      </c>
      <c r="J31" s="147" t="n">
        <v>26679.509167842</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09202341</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152</v>
      </c>
      <c r="F39" s="115"/>
      <c r="G39" s="135" t="s">
        <v>51</v>
      </c>
      <c r="H39" s="136" t="n">
        <v>0.173653</v>
      </c>
      <c r="I39" s="136" t="n">
        <v>0.009912</v>
      </c>
      <c r="J39" s="137" t="n">
        <v>0.152</v>
      </c>
      <c r="K39" s="145" t="n">
        <v>0</v>
      </c>
      <c r="L39" s="115"/>
      <c r="M39" s="138" t="n">
        <v>9</v>
      </c>
      <c r="N39" s="138" t="n">
        <v>1</v>
      </c>
      <c r="O39" s="139" t="n">
        <v>5</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31332</v>
      </c>
      <c r="I40" s="136" t="n">
        <v>0.149837</v>
      </c>
      <c r="J40" s="137" t="n">
        <v>0.224972</v>
      </c>
      <c r="K40" s="145" t="n">
        <v>0</v>
      </c>
      <c r="L40" s="115"/>
      <c r="M40" s="138" t="n">
        <v>11</v>
      </c>
      <c r="N40" s="138" t="n">
        <v>6.49</v>
      </c>
      <c r="O40" s="139" t="n">
        <v>11</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43332</v>
      </c>
      <c r="I41" s="136" t="n">
        <v>0.174325</v>
      </c>
      <c r="J41" s="137" t="n">
        <v>0.283417</v>
      </c>
      <c r="K41" s="145" t="n">
        <v>0</v>
      </c>
      <c r="L41" s="115"/>
      <c r="M41" s="138" t="n">
        <v>14</v>
      </c>
      <c r="N41" s="138" t="n">
        <v>8.49</v>
      </c>
      <c r="O41" s="139" t="n">
        <v>13</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499725</v>
      </c>
      <c r="I42" s="136" t="n">
        <v>0.273978</v>
      </c>
      <c r="J42" s="137" t="n">
        <v>0.384417</v>
      </c>
      <c r="K42" s="145" t="n">
        <v>0</v>
      </c>
      <c r="L42" s="115"/>
      <c r="M42" s="138" t="n">
        <v>16</v>
      </c>
      <c r="N42" s="138" t="n">
        <v>19.49</v>
      </c>
      <c r="O42" s="139" t="n">
        <v>16.5</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528572</v>
      </c>
      <c r="I43" s="136" t="n">
        <v>0.288978</v>
      </c>
      <c r="J43" s="137" t="n">
        <v>0.451112</v>
      </c>
      <c r="K43" s="145" t="n">
        <v>0</v>
      </c>
      <c r="L43" s="115"/>
      <c r="M43" s="138" t="n">
        <v>18.33</v>
      </c>
      <c r="N43" s="138" t="n">
        <v>20.49</v>
      </c>
      <c r="O43" s="139" t="n">
        <v>20.5</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530822</v>
      </c>
      <c r="I44" s="136" t="n">
        <v>0.462222</v>
      </c>
      <c r="J44" s="137" t="n">
        <v>0.554862</v>
      </c>
      <c r="K44" s="145" t="n">
        <v>0</v>
      </c>
      <c r="L44" s="115"/>
      <c r="M44" s="138" t="n">
        <v>19.33</v>
      </c>
      <c r="N44" s="138" t="n">
        <v>22.49</v>
      </c>
      <c r="O44" s="139" t="n">
        <v>24.5</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834988</v>
      </c>
      <c r="I45" s="136" t="n">
        <v>0.466472</v>
      </c>
      <c r="J45" s="137" t="n">
        <v>0.776246</v>
      </c>
      <c r="K45" s="145" t="n">
        <v>0</v>
      </c>
      <c r="L45" s="115"/>
      <c r="M45" s="138" t="n">
        <v>24.33</v>
      </c>
      <c r="N45" s="138" t="n">
        <v>24.49</v>
      </c>
      <c r="O45" s="139" t="n">
        <v>33.5</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1.106822</v>
      </c>
      <c r="I46" s="136" t="n">
        <v>0.614482</v>
      </c>
      <c r="J46" s="137" t="n">
        <v>0.872246</v>
      </c>
      <c r="K46" s="145" t="n">
        <v>0</v>
      </c>
      <c r="L46" s="115"/>
      <c r="M46" s="138" t="n">
        <v>33.33</v>
      </c>
      <c r="N46" s="138" t="n">
        <v>30.49</v>
      </c>
      <c r="O46" s="139" t="n">
        <v>37.5</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1.16582</v>
      </c>
      <c r="I47" s="136" t="n">
        <v>0.727882</v>
      </c>
      <c r="J47" s="137" t="n">
        <v>1.003243</v>
      </c>
      <c r="K47" s="145" t="n">
        <v>0</v>
      </c>
      <c r="L47" s="115"/>
      <c r="M47" s="138" t="n">
        <v>37.33</v>
      </c>
      <c r="N47" s="138" t="n">
        <v>34.49</v>
      </c>
      <c r="O47" s="139" t="n">
        <v>43.5</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1.17631</v>
      </c>
      <c r="I48" s="136" t="n">
        <v>0.789353</v>
      </c>
      <c r="J48" s="137" t="s">
        <v>61</v>
      </c>
      <c r="K48" s="145" t="s">
        <v>61</v>
      </c>
      <c r="L48" s="115"/>
      <c r="M48" s="138" t="n">
        <v>38.82</v>
      </c>
      <c r="N48" s="138" t="n">
        <v>39.49</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1.231709</v>
      </c>
      <c r="I49" s="136" t="n">
        <v>0.862352</v>
      </c>
      <c r="J49" s="137" t="s">
        <v>61</v>
      </c>
      <c r="K49" s="145" t="s">
        <v>61</v>
      </c>
      <c r="L49" s="115"/>
      <c r="M49" s="138" t="n">
        <v>42.82</v>
      </c>
      <c r="N49" s="138" t="n">
        <v>42.49</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1.258209</v>
      </c>
      <c r="I50" s="136" t="n">
        <v>0.97213</v>
      </c>
      <c r="J50" s="137" t="s">
        <v>61</v>
      </c>
      <c r="K50" s="145" t="s">
        <v>61</v>
      </c>
      <c r="L50" s="115"/>
      <c r="M50" s="138" t="n">
        <v>43.82</v>
      </c>
      <c r="N50" s="138" t="n">
        <v>47.49</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28713.1218621634</v>
      </c>
      <c r="I52" s="146" t="n">
        <v>20470.2042535271</v>
      </c>
      <c r="J52" s="147" t="n">
        <v>23063.0574712644</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00108774</v>
      </c>
      <c r="V57" s="164" t="n">
        <v>0.00187729</v>
      </c>
      <c r="W57" s="165" t="n">
        <v>0.05006388</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85</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025</v>
      </c>
      <c r="J14" s="137" t="n">
        <v>0</v>
      </c>
      <c r="K14" s="137" t="n">
        <v>0</v>
      </c>
      <c r="L14" s="115"/>
      <c r="M14" s="138" t="n">
        <v>0</v>
      </c>
      <c r="N14" s="138" t="n">
        <v>1</v>
      </c>
      <c r="O14" s="139" t="n">
        <v>0</v>
      </c>
      <c r="P14" s="140" t="n">
        <v>0</v>
      </c>
      <c r="Q14" s="115"/>
      <c r="R14" s="99"/>
      <c r="S14" s="116"/>
      <c r="T14" s="135" t="s">
        <v>51</v>
      </c>
      <c r="U14" s="136" t="n">
        <v>0.12326457</v>
      </c>
      <c r="V14" s="136" t="n">
        <v>0.10297296</v>
      </c>
      <c r="W14" s="137" t="n">
        <v>0.12850872</v>
      </c>
      <c r="X14" s="137" t="n">
        <v>0</v>
      </c>
      <c r="Y14" s="116"/>
      <c r="Z14" s="99"/>
    </row>
    <row r="15" customFormat="false" ht="17.25" hidden="false" customHeight="true" outlineLevel="0" collapsed="false">
      <c r="A15" s="99"/>
      <c r="B15" s="115"/>
      <c r="C15" s="115"/>
      <c r="D15" s="115"/>
      <c r="E15" s="115"/>
      <c r="F15" s="115"/>
      <c r="G15" s="135" t="s">
        <v>52</v>
      </c>
      <c r="H15" s="136" t="n">
        <v>0.441169</v>
      </c>
      <c r="I15" s="136" t="n">
        <v>0.025</v>
      </c>
      <c r="J15" s="137" t="n">
        <v>0</v>
      </c>
      <c r="K15" s="137" t="n">
        <v>0</v>
      </c>
      <c r="L15" s="115"/>
      <c r="M15" s="138" t="n">
        <v>2</v>
      </c>
      <c r="N15" s="138" t="n">
        <v>1</v>
      </c>
      <c r="O15" s="139" t="n">
        <v>0</v>
      </c>
      <c r="P15" s="140" t="n">
        <v>0</v>
      </c>
      <c r="Q15" s="115"/>
      <c r="R15" s="99"/>
      <c r="S15" s="116"/>
      <c r="T15" s="135" t="s">
        <v>52</v>
      </c>
      <c r="U15" s="136" t="n">
        <v>0.28595053</v>
      </c>
      <c r="V15" s="136" t="n">
        <v>0.18596265</v>
      </c>
      <c r="W15" s="137" t="n">
        <v>0.20946365</v>
      </c>
      <c r="X15" s="137" t="n">
        <v>0</v>
      </c>
      <c r="Y15" s="116"/>
      <c r="Z15" s="99"/>
    </row>
    <row r="16" customFormat="false" ht="17.25" hidden="false" customHeight="true" outlineLevel="0" collapsed="false">
      <c r="A16" s="99"/>
      <c r="B16" s="115"/>
      <c r="C16" s="115"/>
      <c r="D16" s="115"/>
      <c r="E16" s="115"/>
      <c r="F16" s="115"/>
      <c r="G16" s="135" t="s">
        <v>53</v>
      </c>
      <c r="H16" s="136" t="n">
        <v>0.441169</v>
      </c>
      <c r="I16" s="136" t="n">
        <v>0.025</v>
      </c>
      <c r="J16" s="137" t="n">
        <v>0</v>
      </c>
      <c r="K16" s="137" t="n">
        <v>0</v>
      </c>
      <c r="L16" s="115"/>
      <c r="M16" s="138" t="n">
        <v>2</v>
      </c>
      <c r="N16" s="138" t="n">
        <v>1</v>
      </c>
      <c r="O16" s="139" t="n">
        <v>0</v>
      </c>
      <c r="P16" s="140" t="n">
        <v>0</v>
      </c>
      <c r="Q16" s="115"/>
      <c r="R16" s="99"/>
      <c r="S16" s="116"/>
      <c r="T16" s="135" t="s">
        <v>53</v>
      </c>
      <c r="U16" s="136" t="n">
        <v>0.38011853</v>
      </c>
      <c r="V16" s="136" t="n">
        <v>0.24303773</v>
      </c>
      <c r="W16" s="137" t="n">
        <v>0.24536745</v>
      </c>
      <c r="X16" s="137" t="n">
        <v>0</v>
      </c>
      <c r="Y16" s="116"/>
      <c r="Z16" s="99"/>
    </row>
    <row r="17" customFormat="false" ht="17.25" hidden="false" customHeight="true" outlineLevel="0" collapsed="false">
      <c r="A17" s="99"/>
      <c r="B17" s="115"/>
      <c r="C17" s="115"/>
      <c r="D17" s="115"/>
      <c r="E17" s="115"/>
      <c r="F17" s="115"/>
      <c r="G17" s="135" t="s">
        <v>54</v>
      </c>
      <c r="H17" s="136" t="n">
        <v>0.466169</v>
      </c>
      <c r="I17" s="136" t="n">
        <v>0.025</v>
      </c>
      <c r="J17" s="137" t="n">
        <v>0</v>
      </c>
      <c r="K17" s="137" t="n">
        <v>0</v>
      </c>
      <c r="L17" s="115"/>
      <c r="M17" s="138" t="n">
        <v>4</v>
      </c>
      <c r="N17" s="138" t="n">
        <v>1</v>
      </c>
      <c r="O17" s="139" t="n">
        <v>0</v>
      </c>
      <c r="P17" s="140" t="n">
        <v>0</v>
      </c>
      <c r="Q17" s="115"/>
      <c r="R17" s="99"/>
      <c r="S17" s="116"/>
      <c r="T17" s="135" t="s">
        <v>54</v>
      </c>
      <c r="U17" s="136" t="n">
        <v>0.46400455</v>
      </c>
      <c r="V17" s="136" t="n">
        <v>0.3053547</v>
      </c>
      <c r="W17" s="137" t="n">
        <v>0.28391183</v>
      </c>
      <c r="X17" s="137" t="n">
        <v>0</v>
      </c>
      <c r="Y17" s="116"/>
      <c r="Z17" s="99"/>
    </row>
    <row r="18" customFormat="false" ht="17.25" hidden="false" customHeight="true" outlineLevel="0" collapsed="false">
      <c r="A18" s="99"/>
      <c r="B18" s="115"/>
      <c r="C18" s="115"/>
      <c r="D18" s="115"/>
      <c r="E18" s="115"/>
      <c r="F18" s="115"/>
      <c r="G18" s="135" t="s">
        <v>55</v>
      </c>
      <c r="H18" s="136" t="n">
        <v>0.596169</v>
      </c>
      <c r="I18" s="136" t="n">
        <v>0.025</v>
      </c>
      <c r="J18" s="137" t="n">
        <v>0.005</v>
      </c>
      <c r="K18" s="137" t="n">
        <v>0</v>
      </c>
      <c r="L18" s="115"/>
      <c r="M18" s="138" t="n">
        <v>6</v>
      </c>
      <c r="N18" s="138" t="n">
        <v>1</v>
      </c>
      <c r="O18" s="139" t="n">
        <v>1</v>
      </c>
      <c r="P18" s="140" t="n">
        <v>0</v>
      </c>
      <c r="Q18" s="115"/>
      <c r="R18" s="99"/>
      <c r="S18" s="116"/>
      <c r="T18" s="135" t="s">
        <v>55</v>
      </c>
      <c r="U18" s="136" t="n">
        <v>0.5257821</v>
      </c>
      <c r="V18" s="136" t="n">
        <v>0.35889893</v>
      </c>
      <c r="W18" s="137" t="n">
        <v>0.38672085</v>
      </c>
      <c r="X18" s="137" t="n">
        <v>0</v>
      </c>
      <c r="Y18" s="116"/>
      <c r="Z18" s="99"/>
    </row>
    <row r="19" customFormat="false" ht="17.25" hidden="false" customHeight="true" outlineLevel="0" collapsed="false">
      <c r="A19" s="99"/>
      <c r="B19" s="115"/>
      <c r="C19" s="115"/>
      <c r="D19" s="115"/>
      <c r="E19" s="115"/>
      <c r="F19" s="115"/>
      <c r="G19" s="135" t="s">
        <v>56</v>
      </c>
      <c r="H19" s="136" t="n">
        <v>0.596169</v>
      </c>
      <c r="I19" s="136" t="n">
        <v>0.025</v>
      </c>
      <c r="J19" s="137" t="n">
        <v>0.070429</v>
      </c>
      <c r="K19" s="137" t="n">
        <v>0</v>
      </c>
      <c r="L19" s="115"/>
      <c r="M19" s="138" t="n">
        <v>6</v>
      </c>
      <c r="N19" s="138" t="n">
        <v>1</v>
      </c>
      <c r="O19" s="139" t="n">
        <v>2</v>
      </c>
      <c r="P19" s="140" t="n">
        <v>0</v>
      </c>
      <c r="Q19" s="115"/>
      <c r="R19" s="99"/>
      <c r="S19" s="116"/>
      <c r="T19" s="135" t="s">
        <v>56</v>
      </c>
      <c r="U19" s="136" t="n">
        <v>0.5711346</v>
      </c>
      <c r="V19" s="136" t="n">
        <v>0.41448088</v>
      </c>
      <c r="W19" s="137" t="n">
        <v>0.45398302</v>
      </c>
      <c r="X19" s="137" t="n">
        <v>0</v>
      </c>
      <c r="Y19" s="116"/>
      <c r="Z19" s="99"/>
    </row>
    <row r="20" customFormat="false" ht="17.25" hidden="false" customHeight="true" outlineLevel="0" collapsed="false">
      <c r="A20" s="99"/>
      <c r="B20" s="115"/>
      <c r="C20" s="115"/>
      <c r="D20" s="115"/>
      <c r="E20" s="115"/>
      <c r="F20" s="115"/>
      <c r="G20" s="135" t="s">
        <v>57</v>
      </c>
      <c r="H20" s="136" t="n">
        <v>0.882783</v>
      </c>
      <c r="I20" s="136" t="n">
        <v>0.025</v>
      </c>
      <c r="J20" s="137" t="n">
        <v>0.371892</v>
      </c>
      <c r="K20" s="137" t="n">
        <v>0</v>
      </c>
      <c r="L20" s="115"/>
      <c r="M20" s="138" t="n">
        <v>8</v>
      </c>
      <c r="N20" s="138" t="n">
        <v>1</v>
      </c>
      <c r="O20" s="139" t="n">
        <v>4</v>
      </c>
      <c r="P20" s="140" t="n">
        <v>0</v>
      </c>
      <c r="Q20" s="115"/>
      <c r="R20" s="99"/>
      <c r="S20" s="116"/>
      <c r="T20" s="135" t="s">
        <v>57</v>
      </c>
      <c r="U20" s="136" t="n">
        <v>0.58424967</v>
      </c>
      <c r="V20" s="136" t="n">
        <v>0.44473551</v>
      </c>
      <c r="W20" s="137" t="n">
        <v>0.49012322</v>
      </c>
      <c r="X20" s="137" t="n">
        <v>0</v>
      </c>
      <c r="Y20" s="116"/>
      <c r="Z20" s="99"/>
    </row>
    <row r="21" customFormat="false" ht="17.25" hidden="false" customHeight="true" outlineLevel="0" collapsed="false">
      <c r="A21" s="99"/>
      <c r="B21" s="115"/>
      <c r="C21" s="115"/>
      <c r="D21" s="115"/>
      <c r="E21" s="115"/>
      <c r="F21" s="115"/>
      <c r="G21" s="135" t="s">
        <v>58</v>
      </c>
      <c r="H21" s="136" t="n">
        <v>0.882783</v>
      </c>
      <c r="I21" s="136" t="n">
        <v>0.31601719</v>
      </c>
      <c r="J21" s="137" t="n">
        <v>0.451252</v>
      </c>
      <c r="K21" s="137" t="n">
        <v>0</v>
      </c>
      <c r="L21" s="115"/>
      <c r="M21" s="138" t="n">
        <v>8</v>
      </c>
      <c r="N21" s="138" t="n">
        <v>4</v>
      </c>
      <c r="O21" s="139" t="n">
        <v>7</v>
      </c>
      <c r="P21" s="140" t="n">
        <v>0</v>
      </c>
      <c r="Q21" s="115"/>
      <c r="R21" s="99"/>
      <c r="S21" s="116"/>
      <c r="T21" s="135" t="s">
        <v>58</v>
      </c>
      <c r="U21" s="136" t="n">
        <v>0.5780065</v>
      </c>
      <c r="V21" s="136" t="n">
        <v>0.46103422</v>
      </c>
      <c r="W21" s="137" t="n">
        <v>0.51499622</v>
      </c>
      <c r="X21" s="137" t="n">
        <v>0</v>
      </c>
      <c r="Y21" s="116"/>
      <c r="Z21" s="99"/>
    </row>
    <row r="22" customFormat="false" ht="17.25" hidden="false" customHeight="true" outlineLevel="0" collapsed="false">
      <c r="A22" s="99"/>
      <c r="B22" s="115"/>
      <c r="C22" s="115"/>
      <c r="D22" s="115"/>
      <c r="E22" s="115"/>
      <c r="F22" s="115"/>
      <c r="G22" s="135" t="s">
        <v>59</v>
      </c>
      <c r="H22" s="136" t="n">
        <v>0.928295</v>
      </c>
      <c r="I22" s="136" t="n">
        <v>0.35101719</v>
      </c>
      <c r="J22" s="137" t="n">
        <v>0.46325</v>
      </c>
      <c r="K22" s="137" t="n">
        <v>0</v>
      </c>
      <c r="L22" s="115"/>
      <c r="M22" s="138" t="n">
        <v>9</v>
      </c>
      <c r="N22" s="138" t="n">
        <v>5</v>
      </c>
      <c r="O22" s="139" t="n">
        <v>8</v>
      </c>
      <c r="P22" s="140" t="n">
        <v>0</v>
      </c>
      <c r="Q22" s="115"/>
      <c r="R22" s="99"/>
      <c r="S22" s="116"/>
      <c r="T22" s="135" t="s">
        <v>59</v>
      </c>
      <c r="U22" s="136" t="n">
        <v>0.63686156</v>
      </c>
      <c r="V22" s="136" t="n">
        <v>0.47530199</v>
      </c>
      <c r="W22" s="137" t="n">
        <v>0.54648398</v>
      </c>
      <c r="X22" s="137" t="n">
        <v>0</v>
      </c>
      <c r="Y22" s="116"/>
      <c r="Z22" s="99"/>
    </row>
    <row r="23" customFormat="false" ht="17.25" hidden="false" customHeight="true" outlineLevel="0" collapsed="false">
      <c r="A23" s="99"/>
      <c r="B23" s="115"/>
      <c r="C23" s="115"/>
      <c r="D23" s="115"/>
      <c r="E23" s="115"/>
      <c r="F23" s="115"/>
      <c r="G23" s="135" t="s">
        <v>60</v>
      </c>
      <c r="H23" s="136" t="n">
        <v>0.928295</v>
      </c>
      <c r="I23" s="136" t="n">
        <v>0.60014219</v>
      </c>
      <c r="J23" s="137" t="s">
        <v>61</v>
      </c>
      <c r="K23" s="137" t="s">
        <v>61</v>
      </c>
      <c r="L23" s="115"/>
      <c r="M23" s="138" t="n">
        <v>9</v>
      </c>
      <c r="N23" s="138" t="n">
        <v>8</v>
      </c>
      <c r="O23" s="139" t="s">
        <v>61</v>
      </c>
      <c r="P23" s="140" t="s">
        <v>61</v>
      </c>
      <c r="Q23" s="115"/>
      <c r="R23" s="99"/>
      <c r="S23" s="116"/>
      <c r="T23" s="135" t="s">
        <v>60</v>
      </c>
      <c r="U23" s="136" t="n">
        <v>0.74194314</v>
      </c>
      <c r="V23" s="136" t="n">
        <v>0.5017945</v>
      </c>
      <c r="W23" s="137" t="s">
        <v>61</v>
      </c>
      <c r="X23" s="137" t="s">
        <v>61</v>
      </c>
      <c r="Y23" s="116"/>
      <c r="Z23" s="99"/>
    </row>
    <row r="24" customFormat="false" ht="17.25" hidden="false" customHeight="true" outlineLevel="0" collapsed="false">
      <c r="A24" s="99"/>
      <c r="B24" s="115"/>
      <c r="C24" s="115"/>
      <c r="D24" s="115"/>
      <c r="E24" s="115"/>
      <c r="F24" s="115"/>
      <c r="G24" s="135" t="s">
        <v>62</v>
      </c>
      <c r="H24" s="136" t="n">
        <v>0.928295</v>
      </c>
      <c r="I24" s="136" t="n">
        <v>0.69941419</v>
      </c>
      <c r="J24" s="137" t="s">
        <v>61</v>
      </c>
      <c r="K24" s="137" t="s">
        <v>61</v>
      </c>
      <c r="L24" s="115"/>
      <c r="M24" s="138" t="n">
        <v>9</v>
      </c>
      <c r="N24" s="138" t="n">
        <v>10</v>
      </c>
      <c r="O24" s="139" t="s">
        <v>61</v>
      </c>
      <c r="P24" s="140" t="s">
        <v>61</v>
      </c>
      <c r="Q24" s="115"/>
      <c r="R24" s="99"/>
      <c r="S24" s="116"/>
      <c r="T24" s="135" t="s">
        <v>62</v>
      </c>
      <c r="U24" s="136" t="n">
        <v>0.81240799</v>
      </c>
      <c r="V24" s="136" t="n">
        <v>0.58079941</v>
      </c>
      <c r="W24" s="137" t="s">
        <v>61</v>
      </c>
      <c r="X24" s="137" t="s">
        <v>61</v>
      </c>
      <c r="Y24" s="116"/>
      <c r="Z24" s="99"/>
    </row>
    <row r="25" customFormat="false" ht="17.25" hidden="false" customHeight="true" outlineLevel="0" collapsed="false">
      <c r="A25" s="99"/>
      <c r="B25" s="115"/>
      <c r="C25" s="115"/>
      <c r="D25" s="115"/>
      <c r="E25" s="115"/>
      <c r="F25" s="115"/>
      <c r="G25" s="135" t="s">
        <v>63</v>
      </c>
      <c r="H25" s="136" t="n">
        <v>0.928295</v>
      </c>
      <c r="I25" s="136" t="n">
        <v>0.69941419</v>
      </c>
      <c r="J25" s="137" t="s">
        <v>61</v>
      </c>
      <c r="K25" s="137" t="s">
        <v>61</v>
      </c>
      <c r="L25" s="115"/>
      <c r="M25" s="138" t="n">
        <v>9</v>
      </c>
      <c r="N25" s="139" t="n">
        <v>10</v>
      </c>
      <c r="O25" s="139" t="s">
        <v>61</v>
      </c>
      <c r="P25" s="140" t="s">
        <v>61</v>
      </c>
      <c r="Q25" s="115"/>
      <c r="R25" s="99"/>
      <c r="S25" s="116"/>
      <c r="T25" s="135" t="s">
        <v>63</v>
      </c>
      <c r="U25" s="136" t="n">
        <v>0.95397823</v>
      </c>
      <c r="V25" s="136" t="n">
        <v>0.67345707</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023</v>
      </c>
      <c r="I27" s="136" t="n">
        <v>0.6829125</v>
      </c>
      <c r="J27" s="136" t="n">
        <v>0</v>
      </c>
      <c r="K27" s="142" t="n">
        <v>0</v>
      </c>
      <c r="L27" s="143"/>
      <c r="M27" s="138" t="n">
        <v>1</v>
      </c>
      <c r="N27" s="139" t="n">
        <v>4.5</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439821</v>
      </c>
      <c r="K29" s="145" t="n">
        <v>0</v>
      </c>
      <c r="L29" s="143"/>
      <c r="M29" s="144"/>
      <c r="N29" s="144"/>
      <c r="O29" s="139" t="n">
        <v>8</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103143.888888889</v>
      </c>
      <c r="I31" s="146" t="n">
        <v>69941.419</v>
      </c>
      <c r="J31" s="147" t="n">
        <v>57906.25</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12850872</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00128687</v>
      </c>
      <c r="K40" s="145" t="n">
        <v>0</v>
      </c>
      <c r="L40" s="115"/>
      <c r="M40" s="138" t="n">
        <v>0</v>
      </c>
      <c r="N40" s="138" t="n">
        <v>0</v>
      </c>
      <c r="O40" s="139" t="n">
        <v>1</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469978</v>
      </c>
      <c r="I41" s="136" t="n">
        <v>0.025</v>
      </c>
      <c r="J41" s="137" t="n">
        <v>0.00128687</v>
      </c>
      <c r="K41" s="145" t="n">
        <v>0</v>
      </c>
      <c r="L41" s="115"/>
      <c r="M41" s="138" t="n">
        <v>2</v>
      </c>
      <c r="N41" s="138" t="n">
        <v>1</v>
      </c>
      <c r="O41" s="139" t="n">
        <v>1</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471978</v>
      </c>
      <c r="I42" s="136" t="n">
        <v>0.025</v>
      </c>
      <c r="J42" s="137" t="n">
        <v>0.00128687</v>
      </c>
      <c r="K42" s="145" t="n">
        <v>0</v>
      </c>
      <c r="L42" s="115"/>
      <c r="M42" s="138" t="n">
        <v>3</v>
      </c>
      <c r="N42" s="138" t="n">
        <v>1</v>
      </c>
      <c r="O42" s="139" t="n">
        <v>1</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518698</v>
      </c>
      <c r="I43" s="136" t="n">
        <v>0.025</v>
      </c>
      <c r="J43" s="137" t="n">
        <v>0.01368687</v>
      </c>
      <c r="K43" s="145" t="n">
        <v>0</v>
      </c>
      <c r="L43" s="115"/>
      <c r="M43" s="138" t="n">
        <v>5</v>
      </c>
      <c r="N43" s="138" t="n">
        <v>1</v>
      </c>
      <c r="O43" s="139" t="n">
        <v>2</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618698</v>
      </c>
      <c r="I44" s="136" t="n">
        <v>0.025</v>
      </c>
      <c r="J44" s="137" t="n">
        <v>0.01368687</v>
      </c>
      <c r="K44" s="145" t="n">
        <v>0</v>
      </c>
      <c r="L44" s="115"/>
      <c r="M44" s="138" t="n">
        <v>6</v>
      </c>
      <c r="N44" s="138" t="n">
        <v>1</v>
      </c>
      <c r="O44" s="139" t="n">
        <v>2</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633698</v>
      </c>
      <c r="I45" s="136" t="n">
        <v>0.025</v>
      </c>
      <c r="J45" s="137" t="n">
        <v>0.23285587</v>
      </c>
      <c r="K45" s="145" t="n">
        <v>0</v>
      </c>
      <c r="L45" s="115"/>
      <c r="M45" s="138" t="n">
        <v>7</v>
      </c>
      <c r="N45" s="138" t="n">
        <v>1</v>
      </c>
      <c r="O45" s="139" t="n">
        <v>3</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633698</v>
      </c>
      <c r="I46" s="136" t="n">
        <v>0.025</v>
      </c>
      <c r="J46" s="137" t="n">
        <v>0.23285587</v>
      </c>
      <c r="K46" s="145" t="n">
        <v>0</v>
      </c>
      <c r="L46" s="115"/>
      <c r="M46" s="138" t="n">
        <v>7</v>
      </c>
      <c r="N46" s="138" t="n">
        <v>1</v>
      </c>
      <c r="O46" s="139" t="n">
        <v>3</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633698</v>
      </c>
      <c r="I47" s="136" t="n">
        <v>0.025</v>
      </c>
      <c r="J47" s="137" t="n">
        <v>0.30328487</v>
      </c>
      <c r="K47" s="145" t="n">
        <v>0</v>
      </c>
      <c r="L47" s="115"/>
      <c r="M47" s="138" t="n">
        <v>7</v>
      </c>
      <c r="N47" s="138" t="n">
        <v>1</v>
      </c>
      <c r="O47" s="139" t="n">
        <v>5</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67921</v>
      </c>
      <c r="I48" s="136" t="n">
        <v>0.066916</v>
      </c>
      <c r="J48" s="137" t="s">
        <v>61</v>
      </c>
      <c r="K48" s="145" t="s">
        <v>61</v>
      </c>
      <c r="L48" s="115"/>
      <c r="M48" s="138" t="n">
        <v>8</v>
      </c>
      <c r="N48" s="138" t="n">
        <v>2</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67921</v>
      </c>
      <c r="I49" s="136" t="n">
        <v>0.32318619</v>
      </c>
      <c r="J49" s="137" t="s">
        <v>61</v>
      </c>
      <c r="K49" s="145" t="s">
        <v>61</v>
      </c>
      <c r="L49" s="115"/>
      <c r="M49" s="138" t="n">
        <v>8</v>
      </c>
      <c r="N49" s="138" t="n">
        <v>4</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96582446</v>
      </c>
      <c r="I50" s="136" t="n">
        <v>0.41005819</v>
      </c>
      <c r="J50" s="137" t="s">
        <v>61</v>
      </c>
      <c r="K50" s="145" t="s">
        <v>61</v>
      </c>
      <c r="L50" s="115"/>
      <c r="M50" s="138" t="n">
        <v>10</v>
      </c>
      <c r="N50" s="138" t="n">
        <v>5</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96582.446</v>
      </c>
      <c r="I52" s="146" t="n">
        <v>82011.638</v>
      </c>
      <c r="J52" s="147" t="n">
        <v>60656.974</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11922962</v>
      </c>
      <c r="V57" s="164" t="n">
        <v>0.02709915</v>
      </c>
      <c r="W57" s="165" t="n">
        <v>0.06120118</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false" hidden="false" outlineLevel="0" max="14" min="13" style="98" width="9.14"/>
    <col collapsed="false" customWidth="true" hidden="false" outlineLevel="0" max="15" min="15" style="98" width="16.56"/>
    <col collapsed="false" customWidth="fals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5.41"/>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9.14"/>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39</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07" t="s">
        <v>40</v>
      </c>
      <c r="C4" s="107"/>
      <c r="D4" s="107"/>
      <c r="E4" s="107"/>
      <c r="F4" s="107"/>
      <c r="G4" s="107"/>
      <c r="H4" s="107"/>
      <c r="I4" s="107"/>
      <c r="J4" s="107"/>
      <c r="K4" s="107"/>
      <c r="L4" s="107"/>
      <c r="M4" s="107"/>
      <c r="N4" s="107"/>
      <c r="O4" s="107"/>
      <c r="P4" s="107"/>
      <c r="Q4" s="107"/>
      <c r="R4" s="107"/>
      <c r="S4" s="107"/>
      <c r="T4" s="107"/>
      <c r="U4" s="107"/>
      <c r="V4" s="107"/>
      <c r="W4" s="107"/>
      <c r="X4" s="107"/>
      <c r="Y4" s="107"/>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28"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1.182649</v>
      </c>
      <c r="F14" s="115"/>
      <c r="G14" s="135" t="s">
        <v>51</v>
      </c>
      <c r="H14" s="136" t="n">
        <v>0.565241</v>
      </c>
      <c r="I14" s="136" t="n">
        <v>0.28590566</v>
      </c>
      <c r="J14" s="137" t="n">
        <v>1.182649</v>
      </c>
      <c r="K14" s="137" t="n">
        <v>0</v>
      </c>
      <c r="L14" s="115"/>
      <c r="M14" s="138" t="n">
        <v>5</v>
      </c>
      <c r="N14" s="138" t="n">
        <v>6</v>
      </c>
      <c r="O14" s="139" t="n">
        <v>9</v>
      </c>
      <c r="P14" s="140" t="n">
        <v>0</v>
      </c>
      <c r="Q14" s="115"/>
      <c r="R14" s="99"/>
      <c r="S14" s="116"/>
      <c r="T14" s="135" t="s">
        <v>51</v>
      </c>
      <c r="U14" s="136" t="n">
        <v>0.61604901</v>
      </c>
      <c r="V14" s="136" t="n">
        <v>0.63384943</v>
      </c>
      <c r="W14" s="137" t="n">
        <v>0.634442632</v>
      </c>
      <c r="X14" s="137" t="n">
        <v>0</v>
      </c>
      <c r="Y14" s="116"/>
      <c r="Z14" s="99"/>
    </row>
    <row r="15" customFormat="false" ht="17.25" hidden="false" customHeight="true" outlineLevel="0" collapsed="false">
      <c r="A15" s="99"/>
      <c r="B15" s="115"/>
      <c r="C15" s="115"/>
      <c r="D15" s="115"/>
      <c r="E15" s="115"/>
      <c r="F15" s="115"/>
      <c r="G15" s="135" t="s">
        <v>52</v>
      </c>
      <c r="H15" s="136" t="n">
        <v>2.45188798</v>
      </c>
      <c r="I15" s="136" t="n">
        <v>0.92567466</v>
      </c>
      <c r="J15" s="137" t="n">
        <v>3.084901</v>
      </c>
      <c r="K15" s="137" t="n">
        <v>0</v>
      </c>
      <c r="L15" s="115"/>
      <c r="M15" s="138" t="n">
        <v>15</v>
      </c>
      <c r="N15" s="138" t="n">
        <v>18</v>
      </c>
      <c r="O15" s="139" t="n">
        <v>15</v>
      </c>
      <c r="P15" s="140" t="n">
        <v>0</v>
      </c>
      <c r="Q15" s="115"/>
      <c r="R15" s="99"/>
      <c r="S15" s="116"/>
      <c r="T15" s="135" t="s">
        <v>52</v>
      </c>
      <c r="U15" s="136" t="n">
        <v>1.37791998</v>
      </c>
      <c r="V15" s="136" t="n">
        <v>1.142738513</v>
      </c>
      <c r="W15" s="137" t="n">
        <v>1.157477881</v>
      </c>
      <c r="X15" s="137" t="n">
        <v>0</v>
      </c>
      <c r="Y15" s="116"/>
      <c r="Z15" s="99"/>
    </row>
    <row r="16" customFormat="false" ht="17.25" hidden="false" customHeight="true" outlineLevel="0" collapsed="false">
      <c r="A16" s="99"/>
      <c r="B16" s="115"/>
      <c r="C16" s="115"/>
      <c r="D16" s="115"/>
      <c r="E16" s="115"/>
      <c r="F16" s="115"/>
      <c r="G16" s="135" t="s">
        <v>53</v>
      </c>
      <c r="H16" s="136" t="n">
        <v>7.16039796</v>
      </c>
      <c r="I16" s="136" t="n">
        <v>2.96493266</v>
      </c>
      <c r="J16" s="137" t="n">
        <v>4.3663066</v>
      </c>
      <c r="K16" s="137" t="n">
        <v>0</v>
      </c>
      <c r="L16" s="115"/>
      <c r="M16" s="138" t="n">
        <v>30.67</v>
      </c>
      <c r="N16" s="138" t="n">
        <v>26</v>
      </c>
      <c r="O16" s="139" t="n">
        <v>24.2</v>
      </c>
      <c r="P16" s="140" t="n">
        <v>0</v>
      </c>
      <c r="Q16" s="115"/>
      <c r="R16" s="99"/>
      <c r="S16" s="116"/>
      <c r="T16" s="135" t="s">
        <v>53</v>
      </c>
      <c r="U16" s="136" t="n">
        <v>1.90088103</v>
      </c>
      <c r="V16" s="136" t="n">
        <v>1.416369712</v>
      </c>
      <c r="W16" s="137" t="n">
        <v>1.515675394</v>
      </c>
      <c r="X16" s="137" t="n">
        <v>0</v>
      </c>
      <c r="Y16" s="116"/>
      <c r="Z16" s="99"/>
    </row>
    <row r="17" customFormat="false" ht="17.25" hidden="false" customHeight="true" outlineLevel="0" collapsed="false">
      <c r="A17" s="99"/>
      <c r="B17" s="115"/>
      <c r="C17" s="115"/>
      <c r="D17" s="115"/>
      <c r="E17" s="115"/>
      <c r="F17" s="115"/>
      <c r="G17" s="135" t="s">
        <v>54</v>
      </c>
      <c r="H17" s="136" t="n">
        <v>8.85335549</v>
      </c>
      <c r="I17" s="136" t="n">
        <v>4.40157366</v>
      </c>
      <c r="J17" s="137" t="n">
        <v>12.2964566</v>
      </c>
      <c r="K17" s="137" t="n">
        <v>0</v>
      </c>
      <c r="L17" s="115"/>
      <c r="M17" s="138" t="n">
        <v>46.16</v>
      </c>
      <c r="N17" s="138" t="n">
        <v>38</v>
      </c>
      <c r="O17" s="139" t="n">
        <v>44.35</v>
      </c>
      <c r="P17" s="140" t="n">
        <v>0</v>
      </c>
      <c r="Q17" s="115"/>
      <c r="R17" s="99"/>
      <c r="S17" s="116"/>
      <c r="T17" s="135" t="s">
        <v>54</v>
      </c>
      <c r="U17" s="136" t="n">
        <v>2.45115893</v>
      </c>
      <c r="V17" s="136" t="n">
        <v>1.701496428</v>
      </c>
      <c r="W17" s="137" t="n">
        <v>1.936424255</v>
      </c>
      <c r="X17" s="137" t="n">
        <v>-0.001948</v>
      </c>
      <c r="Y17" s="116"/>
      <c r="Z17" s="99"/>
    </row>
    <row r="18" customFormat="false" ht="17.25" hidden="false" customHeight="true" outlineLevel="0" collapsed="false">
      <c r="A18" s="99"/>
      <c r="B18" s="115"/>
      <c r="C18" s="115"/>
      <c r="D18" s="115"/>
      <c r="E18" s="115"/>
      <c r="F18" s="115"/>
      <c r="G18" s="135" t="s">
        <v>55</v>
      </c>
      <c r="H18" s="136" t="n">
        <v>12.74663249</v>
      </c>
      <c r="I18" s="136" t="n">
        <v>5.43828566</v>
      </c>
      <c r="J18" s="137" t="n">
        <v>12.6463396</v>
      </c>
      <c r="K18" s="137" t="n">
        <v>0</v>
      </c>
      <c r="L18" s="115"/>
      <c r="M18" s="138" t="n">
        <v>55.16</v>
      </c>
      <c r="N18" s="138" t="n">
        <v>46</v>
      </c>
      <c r="O18" s="139" t="n">
        <v>49.35</v>
      </c>
      <c r="P18" s="140" t="n">
        <v>0</v>
      </c>
      <c r="Q18" s="115"/>
      <c r="R18" s="99"/>
      <c r="S18" s="116"/>
      <c r="T18" s="135" t="s">
        <v>55</v>
      </c>
      <c r="U18" s="136" t="n">
        <v>2.87207163</v>
      </c>
      <c r="V18" s="136" t="n">
        <v>2.07903014</v>
      </c>
      <c r="W18" s="137" t="n">
        <v>2.492894595</v>
      </c>
      <c r="X18" s="137" t="n">
        <v>-0.001948</v>
      </c>
      <c r="Y18" s="116"/>
      <c r="Z18" s="99"/>
    </row>
    <row r="19" customFormat="false" ht="17.25" hidden="false" customHeight="true" outlineLevel="0" collapsed="false">
      <c r="A19" s="99"/>
      <c r="B19" s="115"/>
      <c r="C19" s="115"/>
      <c r="D19" s="115"/>
      <c r="E19" s="115"/>
      <c r="F19" s="115"/>
      <c r="G19" s="135" t="s">
        <v>56</v>
      </c>
      <c r="H19" s="136" t="n">
        <v>16.76750749</v>
      </c>
      <c r="I19" s="136" t="n">
        <v>6.57192566</v>
      </c>
      <c r="J19" s="137" t="n">
        <v>17.2353266</v>
      </c>
      <c r="K19" s="137" t="n">
        <v>0</v>
      </c>
      <c r="L19" s="115"/>
      <c r="M19" s="138" t="n">
        <v>59.16</v>
      </c>
      <c r="N19" s="138" t="n">
        <v>50</v>
      </c>
      <c r="O19" s="139" t="n">
        <v>59.35</v>
      </c>
      <c r="P19" s="140" t="n">
        <v>0</v>
      </c>
      <c r="Q19" s="115"/>
      <c r="R19" s="99"/>
      <c r="S19" s="116"/>
      <c r="T19" s="135" t="s">
        <v>56</v>
      </c>
      <c r="U19" s="136" t="n">
        <v>3.23758271</v>
      </c>
      <c r="V19" s="136" t="n">
        <v>2.437677367</v>
      </c>
      <c r="W19" s="137" t="n">
        <v>2.954817554</v>
      </c>
      <c r="X19" s="137" t="n">
        <v>-0.00323113</v>
      </c>
      <c r="Y19" s="116"/>
      <c r="Z19" s="99"/>
    </row>
    <row r="20" customFormat="false" ht="17.25" hidden="false" customHeight="true" outlineLevel="0" collapsed="false">
      <c r="A20" s="99"/>
      <c r="B20" s="115"/>
      <c r="C20" s="115"/>
      <c r="D20" s="115"/>
      <c r="E20" s="115"/>
      <c r="F20" s="115"/>
      <c r="G20" s="135" t="s">
        <v>57</v>
      </c>
      <c r="H20" s="136" t="n">
        <v>18.57993949</v>
      </c>
      <c r="I20" s="136" t="n">
        <v>7.7236903</v>
      </c>
      <c r="J20" s="137" t="n">
        <v>18.0368086</v>
      </c>
      <c r="K20" s="137" t="n">
        <v>0</v>
      </c>
      <c r="L20" s="115"/>
      <c r="M20" s="138" t="n">
        <v>73.66</v>
      </c>
      <c r="N20" s="138" t="n">
        <v>53.08</v>
      </c>
      <c r="O20" s="139" t="n">
        <v>65.35</v>
      </c>
      <c r="P20" s="140" t="n">
        <v>0</v>
      </c>
      <c r="Q20" s="115"/>
      <c r="R20" s="99"/>
      <c r="S20" s="116"/>
      <c r="T20" s="135" t="s">
        <v>57</v>
      </c>
      <c r="U20" s="136" t="n">
        <v>3.48705779</v>
      </c>
      <c r="V20" s="136" t="n">
        <v>2.623999293</v>
      </c>
      <c r="W20" s="137" t="n">
        <v>3.605990889</v>
      </c>
      <c r="X20" s="137" t="n">
        <v>-0.00323113</v>
      </c>
      <c r="Y20" s="116"/>
      <c r="Z20" s="99"/>
    </row>
    <row r="21" customFormat="false" ht="17.25" hidden="false" customHeight="true" outlineLevel="0" collapsed="false">
      <c r="A21" s="99"/>
      <c r="B21" s="115"/>
      <c r="C21" s="115"/>
      <c r="D21" s="115"/>
      <c r="E21" s="115"/>
      <c r="F21" s="115"/>
      <c r="G21" s="135" t="s">
        <v>58</v>
      </c>
      <c r="H21" s="136" t="n">
        <v>20.35912849</v>
      </c>
      <c r="I21" s="136" t="n">
        <v>9.09025549</v>
      </c>
      <c r="J21" s="137" t="n">
        <v>19.83750411</v>
      </c>
      <c r="K21" s="137" t="n">
        <v>0.531699</v>
      </c>
      <c r="L21" s="115"/>
      <c r="M21" s="138" t="n">
        <v>82.66</v>
      </c>
      <c r="N21" s="138" t="n">
        <v>68.68</v>
      </c>
      <c r="O21" s="139" t="n">
        <v>79.75</v>
      </c>
      <c r="P21" s="140" t="n">
        <v>0.15</v>
      </c>
      <c r="Q21" s="115"/>
      <c r="R21" s="99"/>
      <c r="S21" s="116"/>
      <c r="T21" s="135" t="s">
        <v>58</v>
      </c>
      <c r="U21" s="136" t="n">
        <v>3.93900886</v>
      </c>
      <c r="V21" s="136" t="n">
        <v>3.132827283</v>
      </c>
      <c r="W21" s="137" t="n">
        <v>4.33110092</v>
      </c>
      <c r="X21" s="137" t="n">
        <v>-0.00323113</v>
      </c>
      <c r="Y21" s="116"/>
      <c r="Z21" s="99"/>
    </row>
    <row r="22" customFormat="false" ht="17.25" hidden="false" customHeight="true" outlineLevel="0" collapsed="false">
      <c r="A22" s="99"/>
      <c r="B22" s="115"/>
      <c r="C22" s="115"/>
      <c r="D22" s="115"/>
      <c r="E22" s="115"/>
      <c r="F22" s="115"/>
      <c r="G22" s="135" t="s">
        <v>59</v>
      </c>
      <c r="H22" s="136" t="n">
        <v>20.96904913</v>
      </c>
      <c r="I22" s="136" t="n">
        <v>20.30418629</v>
      </c>
      <c r="J22" s="137" t="n">
        <v>21.03390981</v>
      </c>
      <c r="K22" s="137" t="n">
        <v>0.531699</v>
      </c>
      <c r="L22" s="115"/>
      <c r="M22" s="138" t="n">
        <v>88.23</v>
      </c>
      <c r="N22" s="138" t="n">
        <v>75.68</v>
      </c>
      <c r="O22" s="139" t="n">
        <v>91.65</v>
      </c>
      <c r="P22" s="140" t="n">
        <v>0.15</v>
      </c>
      <c r="Q22" s="115"/>
      <c r="R22" s="99"/>
      <c r="S22" s="116"/>
      <c r="T22" s="135" t="s">
        <v>59</v>
      </c>
      <c r="U22" s="136" t="n">
        <v>4.35016329</v>
      </c>
      <c r="V22" s="136" t="n">
        <v>3.92941899</v>
      </c>
      <c r="W22" s="137" t="n">
        <v>5.037067425</v>
      </c>
      <c r="X22" s="137" t="n">
        <v>-0.00323113</v>
      </c>
      <c r="Y22" s="116"/>
      <c r="Z22" s="99"/>
    </row>
    <row r="23" customFormat="false" ht="17.25" hidden="false" customHeight="true" outlineLevel="0" collapsed="false">
      <c r="A23" s="99"/>
      <c r="B23" s="115"/>
      <c r="C23" s="115"/>
      <c r="D23" s="115"/>
      <c r="E23" s="115"/>
      <c r="F23" s="115"/>
      <c r="G23" s="135" t="s">
        <v>60</v>
      </c>
      <c r="H23" s="136" t="n">
        <v>21.04144519</v>
      </c>
      <c r="I23" s="136" t="n">
        <v>24.17298604</v>
      </c>
      <c r="J23" s="137" t="s">
        <v>61</v>
      </c>
      <c r="K23" s="137" t="s">
        <v>61</v>
      </c>
      <c r="L23" s="115"/>
      <c r="M23" s="138" t="n">
        <v>91.23</v>
      </c>
      <c r="N23" s="138" t="n">
        <v>85.28</v>
      </c>
      <c r="O23" s="139" t="s">
        <v>61</v>
      </c>
      <c r="P23" s="140" t="s">
        <v>61</v>
      </c>
      <c r="Q23" s="115"/>
      <c r="R23" s="99"/>
      <c r="S23" s="116"/>
      <c r="T23" s="135" t="s">
        <v>60</v>
      </c>
      <c r="U23" s="136" t="n">
        <v>4.983235349</v>
      </c>
      <c r="V23" s="136" t="n">
        <v>4.436687768</v>
      </c>
      <c r="W23" s="137" t="s">
        <v>61</v>
      </c>
      <c r="X23" s="137" t="s">
        <v>61</v>
      </c>
      <c r="Y23" s="116"/>
      <c r="Z23" s="99"/>
    </row>
    <row r="24" customFormat="false" ht="17.25" hidden="false" customHeight="true" outlineLevel="0" collapsed="false">
      <c r="A24" s="99"/>
      <c r="B24" s="115"/>
      <c r="C24" s="115"/>
      <c r="D24" s="115"/>
      <c r="E24" s="115"/>
      <c r="F24" s="115"/>
      <c r="G24" s="135" t="s">
        <v>62</v>
      </c>
      <c r="H24" s="136" t="n">
        <v>21.42870019</v>
      </c>
      <c r="I24" s="136" t="n">
        <v>25.06130904</v>
      </c>
      <c r="J24" s="137" t="s">
        <v>61</v>
      </c>
      <c r="K24" s="137" t="s">
        <v>61</v>
      </c>
      <c r="L24" s="115"/>
      <c r="M24" s="138" t="n">
        <v>97.23</v>
      </c>
      <c r="N24" s="138" t="n">
        <v>98.28</v>
      </c>
      <c r="O24" s="139" t="s">
        <v>61</v>
      </c>
      <c r="P24" s="140" t="s">
        <v>61</v>
      </c>
      <c r="Q24" s="115"/>
      <c r="R24" s="99"/>
      <c r="S24" s="116"/>
      <c r="T24" s="135" t="s">
        <v>62</v>
      </c>
      <c r="U24" s="136" t="n">
        <v>5.38230521</v>
      </c>
      <c r="V24" s="136" t="n">
        <v>5.019185285</v>
      </c>
      <c r="W24" s="137" t="s">
        <v>61</v>
      </c>
      <c r="X24" s="137" t="s">
        <v>61</v>
      </c>
      <c r="Y24" s="116"/>
      <c r="Z24" s="99"/>
    </row>
    <row r="25" customFormat="false" ht="17.25" hidden="false" customHeight="true" outlineLevel="0" collapsed="false">
      <c r="A25" s="99"/>
      <c r="B25" s="115"/>
      <c r="C25" s="115"/>
      <c r="D25" s="115"/>
      <c r="E25" s="115"/>
      <c r="F25" s="115"/>
      <c r="G25" s="135" t="s">
        <v>63</v>
      </c>
      <c r="H25" s="136" t="n">
        <v>25.36770619</v>
      </c>
      <c r="I25" s="136" t="n">
        <v>28.08546204</v>
      </c>
      <c r="J25" s="137" t="s">
        <v>61</v>
      </c>
      <c r="K25" s="137" t="s">
        <v>61</v>
      </c>
      <c r="L25" s="115"/>
      <c r="M25" s="138" t="n">
        <v>102.13</v>
      </c>
      <c r="N25" s="139" t="n">
        <v>108.28</v>
      </c>
      <c r="O25" s="139" t="s">
        <v>61</v>
      </c>
      <c r="P25" s="140" t="s">
        <v>61</v>
      </c>
      <c r="Q25" s="115"/>
      <c r="R25" s="99"/>
      <c r="S25" s="116"/>
      <c r="T25" s="135" t="s">
        <v>63</v>
      </c>
      <c r="U25" s="136" t="n">
        <v>5.985654089</v>
      </c>
      <c r="V25" s="136" t="n">
        <v>5.559861835</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10.3144442</v>
      </c>
      <c r="I27" s="136" t="n">
        <v>12.26318226</v>
      </c>
      <c r="J27" s="136" t="n">
        <v>12.96016739</v>
      </c>
      <c r="K27" s="142" t="n">
        <v>0.74400464</v>
      </c>
      <c r="L27" s="143"/>
      <c r="M27" s="138" t="n">
        <v>46.1</v>
      </c>
      <c r="N27" s="139" t="n">
        <v>74.185</v>
      </c>
      <c r="O27" s="139" t="n">
        <v>17.68</v>
      </c>
      <c r="P27" s="140" t="n">
        <v>0.08</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33.79673629</v>
      </c>
      <c r="K29" s="145" t="n">
        <v>0.541699</v>
      </c>
      <c r="L29" s="143"/>
      <c r="M29" s="144"/>
      <c r="N29" s="144"/>
      <c r="O29" s="139" t="n">
        <v>108.9</v>
      </c>
      <c r="P29" s="140" t="n">
        <v>1.15</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248386.430921375</v>
      </c>
      <c r="I31" s="146" t="n">
        <v>259378.112670853</v>
      </c>
      <c r="J31" s="147" t="n">
        <v>229502.56202946</v>
      </c>
      <c r="K31" s="148" t="n">
        <v>3544660</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634442632</v>
      </c>
      <c r="X37" s="116"/>
      <c r="Y37" s="116"/>
      <c r="Z37" s="99"/>
    </row>
    <row r="38" customFormat="false" ht="23.25" hidden="false" customHeight="true" outlineLevel="0" collapsed="false">
      <c r="A38" s="99"/>
      <c r="B38" s="115"/>
      <c r="C38" s="115"/>
      <c r="D38" s="115"/>
      <c r="E38" s="124"/>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c r="F39" s="115"/>
      <c r="G39" s="135" t="s">
        <v>51</v>
      </c>
      <c r="H39" s="136" t="n">
        <v>0.173653</v>
      </c>
      <c r="I39" s="136" t="n">
        <v>0.048551</v>
      </c>
      <c r="J39" s="137" t="n">
        <v>0.383422</v>
      </c>
      <c r="K39" s="145" t="n">
        <v>0</v>
      </c>
      <c r="L39" s="115"/>
      <c r="M39" s="138" t="n">
        <v>9</v>
      </c>
      <c r="N39" s="138" t="n">
        <v>2</v>
      </c>
      <c r="O39" s="139" t="n">
        <v>7</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88674533</v>
      </c>
      <c r="I40" s="136" t="n">
        <v>0.46401216</v>
      </c>
      <c r="J40" s="137" t="n">
        <v>1.77350938</v>
      </c>
      <c r="K40" s="145" t="n">
        <v>0</v>
      </c>
      <c r="L40" s="115"/>
      <c r="M40" s="138" t="n">
        <v>13</v>
      </c>
      <c r="N40" s="138" t="n">
        <v>10.57</v>
      </c>
      <c r="O40" s="139" t="n">
        <v>19</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2.28999437</v>
      </c>
      <c r="I41" s="136" t="n">
        <v>0.51350016</v>
      </c>
      <c r="J41" s="137" t="n">
        <v>2.70139138</v>
      </c>
      <c r="K41" s="145" t="n">
        <v>0</v>
      </c>
      <c r="L41" s="115"/>
      <c r="M41" s="138" t="n">
        <v>22</v>
      </c>
      <c r="N41" s="138" t="n">
        <v>13.57</v>
      </c>
      <c r="O41" s="139" t="n">
        <v>24</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3.30757637</v>
      </c>
      <c r="I42" s="136" t="n">
        <v>0.62305316</v>
      </c>
      <c r="J42" s="137" t="n">
        <v>2.88239138</v>
      </c>
      <c r="K42" s="145" t="n">
        <v>0</v>
      </c>
      <c r="L42" s="115"/>
      <c r="M42" s="138" t="n">
        <v>29</v>
      </c>
      <c r="N42" s="138" t="n">
        <v>25.57</v>
      </c>
      <c r="O42" s="139" t="n">
        <v>30.5</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3.45088937</v>
      </c>
      <c r="I43" s="136" t="n">
        <v>1.69653516</v>
      </c>
      <c r="J43" s="137" t="n">
        <v>3.35780738</v>
      </c>
      <c r="K43" s="145" t="n">
        <v>0</v>
      </c>
      <c r="L43" s="115"/>
      <c r="M43" s="138" t="n">
        <v>34.33</v>
      </c>
      <c r="N43" s="138" t="n">
        <v>30.57</v>
      </c>
      <c r="O43" s="139" t="n">
        <v>38.5</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4.84270537</v>
      </c>
      <c r="I44" s="136" t="n">
        <v>1.86977916</v>
      </c>
      <c r="J44" s="137" t="n">
        <v>3.53655638</v>
      </c>
      <c r="K44" s="145" t="n">
        <v>0</v>
      </c>
      <c r="L44" s="115"/>
      <c r="M44" s="138" t="n">
        <v>39.33</v>
      </c>
      <c r="N44" s="138" t="n">
        <v>32.57</v>
      </c>
      <c r="O44" s="139" t="n">
        <v>43.5</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5.16927671</v>
      </c>
      <c r="I45" s="136" t="n">
        <v>2.06243116</v>
      </c>
      <c r="J45" s="137" t="n">
        <v>5.14122238</v>
      </c>
      <c r="K45" s="145" t="n">
        <v>0</v>
      </c>
      <c r="L45" s="115"/>
      <c r="M45" s="138" t="n">
        <v>47.33</v>
      </c>
      <c r="N45" s="138" t="n">
        <v>37.57</v>
      </c>
      <c r="O45" s="139" t="n">
        <v>55.5</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5.44111071</v>
      </c>
      <c r="I46" s="136" t="n">
        <v>2.52951216</v>
      </c>
      <c r="J46" s="137" t="n">
        <v>5.31005138</v>
      </c>
      <c r="K46" s="145" t="n">
        <v>0</v>
      </c>
      <c r="L46" s="115"/>
      <c r="M46" s="138" t="n">
        <v>56.33</v>
      </c>
      <c r="N46" s="138" t="n">
        <v>46.57</v>
      </c>
      <c r="O46" s="139" t="n">
        <v>60.5</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5.1910612</v>
      </c>
      <c r="I47" s="136" t="n">
        <v>2.73476116</v>
      </c>
      <c r="J47" s="137" t="n">
        <v>5.52347738</v>
      </c>
      <c r="K47" s="145" t="n">
        <v>0</v>
      </c>
      <c r="L47" s="115"/>
      <c r="M47" s="138" t="n">
        <v>62.41</v>
      </c>
      <c r="N47" s="138" t="n">
        <v>51.57</v>
      </c>
      <c r="O47" s="139" t="n">
        <v>69.5</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5.3849712</v>
      </c>
      <c r="I48" s="136" t="n">
        <v>2.83814816</v>
      </c>
      <c r="J48" s="137" t="s">
        <v>61</v>
      </c>
      <c r="K48" s="145" t="s">
        <v>61</v>
      </c>
      <c r="L48" s="115"/>
      <c r="M48" s="138" t="n">
        <v>67.98</v>
      </c>
      <c r="N48" s="138" t="n">
        <v>57.57</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5.5362242</v>
      </c>
      <c r="I49" s="136" t="n">
        <v>4.01947655</v>
      </c>
      <c r="J49" s="137" t="s">
        <v>61</v>
      </c>
      <c r="K49" s="145" t="s">
        <v>61</v>
      </c>
      <c r="L49" s="115"/>
      <c r="M49" s="138" t="n">
        <v>72.98</v>
      </c>
      <c r="N49" s="138" t="n">
        <v>67.17</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6.46779793</v>
      </c>
      <c r="I50" s="136" t="n">
        <v>4.80778555</v>
      </c>
      <c r="J50" s="137" t="s">
        <v>61</v>
      </c>
      <c r="K50" s="145" t="s">
        <v>61</v>
      </c>
      <c r="L50" s="115"/>
      <c r="M50" s="138" t="n">
        <v>78.98</v>
      </c>
      <c r="N50" s="138" t="n">
        <v>76.17</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81891.5919220056</v>
      </c>
      <c r="I52" s="146" t="n">
        <v>63119.1486149403</v>
      </c>
      <c r="J52" s="147" t="n">
        <v>79474.494676259</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256275122</v>
      </c>
      <c r="V57" s="164" t="n">
        <v>0.156074505</v>
      </c>
      <c r="W57" s="165" t="n">
        <v>0.311874925</v>
      </c>
      <c r="X57" s="166" t="n">
        <v>2E-008</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3.7"/>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6.7"/>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1</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1"/>
      <c r="K6" s="113"/>
      <c r="L6" s="114"/>
      <c r="M6" s="114"/>
      <c r="N6" s="114"/>
      <c r="O6" s="114"/>
      <c r="P6" s="114"/>
      <c r="Q6" s="113"/>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1.120042</v>
      </c>
      <c r="F14" s="115"/>
      <c r="G14" s="135" t="s">
        <v>51</v>
      </c>
      <c r="H14" s="136" t="n">
        <v>0.511171</v>
      </c>
      <c r="I14" s="136" t="n">
        <v>0.1779</v>
      </c>
      <c r="J14" s="137" t="n">
        <v>1.120042</v>
      </c>
      <c r="K14" s="145" t="n">
        <v>0</v>
      </c>
      <c r="L14" s="115"/>
      <c r="M14" s="138" t="n">
        <v>1</v>
      </c>
      <c r="N14" s="138" t="n">
        <v>2</v>
      </c>
      <c r="O14" s="139" t="n">
        <v>5</v>
      </c>
      <c r="P14" s="140" t="n">
        <v>0</v>
      </c>
      <c r="Q14" s="115"/>
      <c r="R14" s="99"/>
      <c r="S14" s="116"/>
      <c r="T14" s="135" t="s">
        <v>51</v>
      </c>
      <c r="U14" s="136" t="n">
        <v>0.36549955</v>
      </c>
      <c r="V14" s="136" t="n">
        <v>0.46816626</v>
      </c>
      <c r="W14" s="137" t="n">
        <v>0.413910502</v>
      </c>
      <c r="X14" s="137" t="n">
        <v>0</v>
      </c>
      <c r="Y14" s="116"/>
      <c r="Z14" s="99"/>
    </row>
    <row r="15" customFormat="false" ht="17.25" hidden="false" customHeight="true" outlineLevel="0" collapsed="false">
      <c r="A15" s="99"/>
      <c r="B15" s="115"/>
      <c r="C15" s="115"/>
      <c r="D15" s="115"/>
      <c r="E15" s="115"/>
      <c r="F15" s="115"/>
      <c r="G15" s="135" t="s">
        <v>52</v>
      </c>
      <c r="H15" s="136" t="n">
        <v>1.156329</v>
      </c>
      <c r="I15" s="136" t="n">
        <v>0.67793</v>
      </c>
      <c r="J15" s="137" t="n">
        <v>3.019319</v>
      </c>
      <c r="K15" s="145" t="n">
        <v>0</v>
      </c>
      <c r="L15" s="115"/>
      <c r="M15" s="138" t="n">
        <v>4</v>
      </c>
      <c r="N15" s="138" t="n">
        <v>5</v>
      </c>
      <c r="O15" s="139" t="n">
        <v>10</v>
      </c>
      <c r="P15" s="140" t="n">
        <v>0</v>
      </c>
      <c r="Q15" s="115"/>
      <c r="R15" s="99"/>
      <c r="S15" s="116"/>
      <c r="T15" s="135" t="s">
        <v>52</v>
      </c>
      <c r="U15" s="136" t="n">
        <v>0.82888191</v>
      </c>
      <c r="V15" s="136" t="n">
        <v>0.859291083</v>
      </c>
      <c r="W15" s="137" t="n">
        <v>0.805797991</v>
      </c>
      <c r="X15" s="137" t="n">
        <v>0</v>
      </c>
      <c r="Y15" s="116"/>
      <c r="Z15" s="99"/>
    </row>
    <row r="16" customFormat="false" ht="17.25" hidden="false" customHeight="true" outlineLevel="0" collapsed="false">
      <c r="A16" s="99"/>
      <c r="B16" s="115"/>
      <c r="C16" s="115"/>
      <c r="D16" s="115"/>
      <c r="E16" s="115"/>
      <c r="F16" s="115"/>
      <c r="G16" s="135" t="s">
        <v>53</v>
      </c>
      <c r="H16" s="136" t="n">
        <v>5.6133509</v>
      </c>
      <c r="I16" s="136" t="n">
        <v>2.595368</v>
      </c>
      <c r="J16" s="137" t="n">
        <v>4.126096</v>
      </c>
      <c r="K16" s="145" t="n">
        <v>0</v>
      </c>
      <c r="L16" s="115"/>
      <c r="M16" s="138" t="n">
        <v>13.67</v>
      </c>
      <c r="N16" s="138" t="n">
        <v>8</v>
      </c>
      <c r="O16" s="139" t="n">
        <v>14</v>
      </c>
      <c r="P16" s="140" t="n">
        <v>0</v>
      </c>
      <c r="Q16" s="115"/>
      <c r="R16" s="99"/>
      <c r="S16" s="116"/>
      <c r="T16" s="135" t="s">
        <v>53</v>
      </c>
      <c r="U16" s="136" t="n">
        <v>1.1233919</v>
      </c>
      <c r="V16" s="136" t="n">
        <v>1.035229622</v>
      </c>
      <c r="W16" s="137" t="n">
        <v>1.077783064</v>
      </c>
      <c r="X16" s="137" t="n">
        <v>0</v>
      </c>
      <c r="Y16" s="116"/>
      <c r="Z16" s="99"/>
    </row>
    <row r="17" customFormat="false" ht="17.25" hidden="false" customHeight="true" outlineLevel="0" collapsed="false">
      <c r="A17" s="99"/>
      <c r="B17" s="115"/>
      <c r="C17" s="115"/>
      <c r="D17" s="115"/>
      <c r="E17" s="115"/>
      <c r="F17" s="115"/>
      <c r="G17" s="135" t="s">
        <v>54</v>
      </c>
      <c r="H17" s="136" t="n">
        <v>7.2710659</v>
      </c>
      <c r="I17" s="136" t="n">
        <v>4.022009</v>
      </c>
      <c r="J17" s="137" t="n">
        <v>11.66224</v>
      </c>
      <c r="K17" s="145" t="n">
        <v>0</v>
      </c>
      <c r="L17" s="115"/>
      <c r="M17" s="138" t="n">
        <v>25.67</v>
      </c>
      <c r="N17" s="138" t="n">
        <v>19</v>
      </c>
      <c r="O17" s="139" t="n">
        <v>25.65</v>
      </c>
      <c r="P17" s="140" t="n">
        <v>0</v>
      </c>
      <c r="Q17" s="115"/>
      <c r="R17" s="99"/>
      <c r="S17" s="116"/>
      <c r="T17" s="135" t="s">
        <v>54</v>
      </c>
      <c r="U17" s="136" t="n">
        <v>1.47242773</v>
      </c>
      <c r="V17" s="136" t="n">
        <v>1.215017298</v>
      </c>
      <c r="W17" s="137" t="n">
        <v>1.360529605</v>
      </c>
      <c r="X17" s="137" t="n">
        <v>-0.001948</v>
      </c>
      <c r="Y17" s="116"/>
      <c r="Z17" s="99"/>
    </row>
    <row r="18" customFormat="false" ht="17.25" hidden="false" customHeight="true" outlineLevel="0" collapsed="false">
      <c r="A18" s="99"/>
      <c r="B18" s="115"/>
      <c r="C18" s="115"/>
      <c r="D18" s="115"/>
      <c r="E18" s="115"/>
      <c r="F18" s="115"/>
      <c r="G18" s="135" t="s">
        <v>55</v>
      </c>
      <c r="H18" s="136" t="n">
        <v>10.7439759</v>
      </c>
      <c r="I18" s="136" t="n">
        <v>5.052231</v>
      </c>
      <c r="J18" s="137" t="n">
        <v>11.887181</v>
      </c>
      <c r="K18" s="145" t="n">
        <v>0</v>
      </c>
      <c r="L18" s="115"/>
      <c r="M18" s="138" t="n">
        <v>28.67</v>
      </c>
      <c r="N18" s="138" t="n">
        <v>24</v>
      </c>
      <c r="O18" s="139" t="n">
        <v>27.65</v>
      </c>
      <c r="P18" s="140" t="n">
        <v>0</v>
      </c>
      <c r="Q18" s="115"/>
      <c r="R18" s="99"/>
      <c r="S18" s="116"/>
      <c r="T18" s="135" t="s">
        <v>55</v>
      </c>
      <c r="U18" s="136" t="n">
        <v>1.75910513</v>
      </c>
      <c r="V18" s="136" t="n">
        <v>1.49102406</v>
      </c>
      <c r="W18" s="137" t="n">
        <v>1.734148485</v>
      </c>
      <c r="X18" s="137" t="n">
        <v>-0.001948</v>
      </c>
      <c r="Y18" s="116"/>
      <c r="Z18" s="99"/>
    </row>
    <row r="19" customFormat="false" ht="17.25" hidden="false" customHeight="true" outlineLevel="0" collapsed="false">
      <c r="A19" s="99"/>
      <c r="B19" s="115"/>
      <c r="C19" s="115"/>
      <c r="D19" s="115"/>
      <c r="E19" s="115"/>
      <c r="F19" s="115"/>
      <c r="G19" s="135" t="s">
        <v>56</v>
      </c>
      <c r="H19" s="136" t="n">
        <v>14.7626009</v>
      </c>
      <c r="I19" s="136" t="n">
        <v>6.125872</v>
      </c>
      <c r="J19" s="137" t="n">
        <v>16.325096</v>
      </c>
      <c r="K19" s="145" t="n">
        <v>0</v>
      </c>
      <c r="L19" s="115"/>
      <c r="M19" s="138" t="n">
        <v>31.67</v>
      </c>
      <c r="N19" s="138" t="n">
        <v>26</v>
      </c>
      <c r="O19" s="139" t="n">
        <v>33.65</v>
      </c>
      <c r="P19" s="140" t="n">
        <v>0</v>
      </c>
      <c r="Q19" s="115"/>
      <c r="R19" s="99"/>
      <c r="S19" s="116"/>
      <c r="T19" s="135" t="s">
        <v>56</v>
      </c>
      <c r="U19" s="136" t="n">
        <v>1.98762103</v>
      </c>
      <c r="V19" s="136" t="n">
        <v>1.709666207</v>
      </c>
      <c r="W19" s="137" t="n">
        <v>2.056027644</v>
      </c>
      <c r="X19" s="137" t="n">
        <v>-0.00323113</v>
      </c>
      <c r="Y19" s="116"/>
      <c r="Z19" s="99"/>
    </row>
    <row r="20" customFormat="false" ht="17.25" hidden="false" customHeight="true" outlineLevel="0" collapsed="false">
      <c r="A20" s="99"/>
      <c r="B20" s="115"/>
      <c r="C20" s="115"/>
      <c r="D20" s="115"/>
      <c r="E20" s="115"/>
      <c r="F20" s="115"/>
      <c r="G20" s="135" t="s">
        <v>57</v>
      </c>
      <c r="H20" s="136" t="n">
        <v>16.0739349</v>
      </c>
      <c r="I20" s="136" t="n">
        <v>7.23363664</v>
      </c>
      <c r="J20" s="137" t="n">
        <v>16.793615</v>
      </c>
      <c r="K20" s="145" t="n">
        <v>0</v>
      </c>
      <c r="L20" s="115"/>
      <c r="M20" s="138" t="n">
        <v>35.17</v>
      </c>
      <c r="N20" s="138" t="n">
        <v>27.08</v>
      </c>
      <c r="O20" s="139" t="n">
        <v>34.65</v>
      </c>
      <c r="P20" s="140" t="n">
        <v>0</v>
      </c>
      <c r="Q20" s="115"/>
      <c r="R20" s="99"/>
      <c r="S20" s="116"/>
      <c r="T20" s="135" t="s">
        <v>57</v>
      </c>
      <c r="U20" s="136" t="n">
        <v>2.19506174</v>
      </c>
      <c r="V20" s="136" t="n">
        <v>1.841276713</v>
      </c>
      <c r="W20" s="137" t="n">
        <v>2.582276459</v>
      </c>
      <c r="X20" s="137" t="n">
        <v>-0.00323113</v>
      </c>
      <c r="Y20" s="116"/>
      <c r="Z20" s="99"/>
    </row>
    <row r="21" customFormat="false" ht="17.25" hidden="false" customHeight="true" outlineLevel="0" collapsed="false">
      <c r="A21" s="99"/>
      <c r="B21" s="115"/>
      <c r="C21" s="115"/>
      <c r="D21" s="115"/>
      <c r="E21" s="115"/>
      <c r="F21" s="115"/>
      <c r="G21" s="135" t="s">
        <v>58</v>
      </c>
      <c r="H21" s="136" t="n">
        <v>17.8336999</v>
      </c>
      <c r="I21" s="136" t="n">
        <v>8.22106064</v>
      </c>
      <c r="J21" s="137" t="n">
        <v>18.45426251</v>
      </c>
      <c r="K21" s="145" t="n">
        <v>0.531699</v>
      </c>
      <c r="L21" s="115"/>
      <c r="M21" s="138" t="n">
        <v>40.17</v>
      </c>
      <c r="N21" s="138" t="n">
        <v>31.68</v>
      </c>
      <c r="O21" s="139" t="n">
        <v>40.3</v>
      </c>
      <c r="P21" s="140" t="n">
        <v>0.15</v>
      </c>
      <c r="Q21" s="115"/>
      <c r="R21" s="99"/>
      <c r="S21" s="116"/>
      <c r="T21" s="135" t="s">
        <v>58</v>
      </c>
      <c r="U21" s="136" t="n">
        <v>2.47433848</v>
      </c>
      <c r="V21" s="136" t="n">
        <v>2.276537583</v>
      </c>
      <c r="W21" s="137" t="n">
        <v>3.15291431</v>
      </c>
      <c r="X21" s="137" t="n">
        <v>-0.00323113</v>
      </c>
      <c r="Y21" s="116"/>
      <c r="Z21" s="99"/>
    </row>
    <row r="22" customFormat="false" ht="17.25" hidden="false" customHeight="true" outlineLevel="0" collapsed="false">
      <c r="A22" s="99"/>
      <c r="B22" s="115"/>
      <c r="C22" s="115"/>
      <c r="D22" s="115"/>
      <c r="E22" s="115"/>
      <c r="F22" s="115"/>
      <c r="G22" s="135" t="s">
        <v>59</v>
      </c>
      <c r="H22" s="136" t="n">
        <v>18.34622254</v>
      </c>
      <c r="I22" s="136" t="n">
        <v>19.36643144</v>
      </c>
      <c r="J22" s="137" t="n">
        <v>19.62487121</v>
      </c>
      <c r="K22" s="145" t="n">
        <v>0.531699</v>
      </c>
      <c r="L22" s="115"/>
      <c r="M22" s="138" t="n">
        <v>41.25</v>
      </c>
      <c r="N22" s="138" t="n">
        <v>34.68</v>
      </c>
      <c r="O22" s="139" t="n">
        <v>48.2</v>
      </c>
      <c r="P22" s="140" t="n">
        <v>0.15</v>
      </c>
      <c r="Q22" s="115"/>
      <c r="R22" s="99"/>
      <c r="S22" s="116"/>
      <c r="T22" s="135" t="s">
        <v>59</v>
      </c>
      <c r="U22" s="136" t="n">
        <v>2.77695582</v>
      </c>
      <c r="V22" s="136" t="n">
        <v>2.82406172</v>
      </c>
      <c r="W22" s="137" t="n">
        <v>3.663075245</v>
      </c>
      <c r="X22" s="137" t="n">
        <v>-0.00323113</v>
      </c>
      <c r="Y22" s="116"/>
      <c r="Z22" s="99"/>
    </row>
    <row r="23" customFormat="false" ht="17.25" hidden="false" customHeight="true" outlineLevel="0" collapsed="false">
      <c r="A23" s="99"/>
      <c r="B23" s="115"/>
      <c r="C23" s="115"/>
      <c r="D23" s="115"/>
      <c r="E23" s="115"/>
      <c r="F23" s="115"/>
      <c r="G23" s="135" t="s">
        <v>60</v>
      </c>
      <c r="H23" s="136" t="n">
        <v>18.34622254</v>
      </c>
      <c r="I23" s="136" t="n">
        <v>22.95301069</v>
      </c>
      <c r="J23" s="137" t="s">
        <v>61</v>
      </c>
      <c r="K23" s="145" t="s">
        <v>61</v>
      </c>
      <c r="L23" s="115"/>
      <c r="M23" s="138" t="n">
        <v>41.25</v>
      </c>
      <c r="N23" s="138" t="n">
        <v>38.28</v>
      </c>
      <c r="O23" s="139" t="s">
        <v>61</v>
      </c>
      <c r="P23" s="140" t="s">
        <v>61</v>
      </c>
      <c r="Q23" s="115"/>
      <c r="R23" s="99"/>
      <c r="S23" s="116"/>
      <c r="T23" s="135" t="s">
        <v>60</v>
      </c>
      <c r="U23" s="136" t="n">
        <v>3.090150139</v>
      </c>
      <c r="V23" s="136" t="n">
        <v>3.323356138</v>
      </c>
      <c r="W23" s="137" t="s">
        <v>61</v>
      </c>
      <c r="X23" s="137" t="s">
        <v>61</v>
      </c>
      <c r="Y23" s="116"/>
      <c r="Z23" s="99"/>
    </row>
    <row r="24" customFormat="false" ht="17.25" hidden="false" customHeight="true" outlineLevel="0" collapsed="false">
      <c r="A24" s="99"/>
      <c r="B24" s="115"/>
      <c r="C24" s="115"/>
      <c r="D24" s="115"/>
      <c r="E24" s="115"/>
      <c r="F24" s="115"/>
      <c r="G24" s="135" t="s">
        <v>62</v>
      </c>
      <c r="H24" s="136" t="n">
        <v>18.67369054</v>
      </c>
      <c r="I24" s="136" t="n">
        <v>23.68099169</v>
      </c>
      <c r="J24" s="137" t="s">
        <v>61</v>
      </c>
      <c r="K24" s="145" t="s">
        <v>61</v>
      </c>
      <c r="L24" s="115"/>
      <c r="M24" s="138" t="n">
        <v>43.25</v>
      </c>
      <c r="N24" s="138" t="n">
        <v>42.28</v>
      </c>
      <c r="O24" s="139" t="s">
        <v>61</v>
      </c>
      <c r="P24" s="140" t="s">
        <v>61</v>
      </c>
      <c r="Q24" s="115"/>
      <c r="R24" s="99"/>
      <c r="S24" s="116"/>
      <c r="T24" s="135" t="s">
        <v>62</v>
      </c>
      <c r="U24" s="136" t="n">
        <v>3.38217321</v>
      </c>
      <c r="V24" s="136" t="n">
        <v>3.727472055</v>
      </c>
      <c r="W24" s="137" t="s">
        <v>61</v>
      </c>
      <c r="X24" s="137" t="s">
        <v>61</v>
      </c>
      <c r="Y24" s="116"/>
      <c r="Z24" s="99"/>
    </row>
    <row r="25" customFormat="false" ht="17.25" hidden="false" customHeight="true" outlineLevel="0" collapsed="false">
      <c r="A25" s="99"/>
      <c r="B25" s="115"/>
      <c r="C25" s="115"/>
      <c r="D25" s="115"/>
      <c r="E25" s="115"/>
      <c r="F25" s="115"/>
      <c r="G25" s="135" t="s">
        <v>63</v>
      </c>
      <c r="H25" s="136" t="n">
        <v>22.59864454</v>
      </c>
      <c r="I25" s="136" t="n">
        <v>26.67944569</v>
      </c>
      <c r="J25" s="137" t="s">
        <v>61</v>
      </c>
      <c r="K25" s="145" t="s">
        <v>61</v>
      </c>
      <c r="L25" s="115"/>
      <c r="M25" s="138" t="n">
        <v>46.25</v>
      </c>
      <c r="N25" s="138" t="n">
        <v>49.28</v>
      </c>
      <c r="O25" s="139" t="s">
        <v>61</v>
      </c>
      <c r="P25" s="140" t="s">
        <v>61</v>
      </c>
      <c r="Q25" s="115"/>
      <c r="R25" s="99"/>
      <c r="S25" s="116"/>
      <c r="T25" s="135" t="s">
        <v>63</v>
      </c>
      <c r="U25" s="136" t="n">
        <v>3.783861799</v>
      </c>
      <c r="V25" s="136" t="n">
        <v>4.108438485</v>
      </c>
      <c r="W25" s="137" t="s">
        <v>61</v>
      </c>
      <c r="X25" s="137" t="s">
        <v>61</v>
      </c>
      <c r="Y25" s="116"/>
      <c r="Z25" s="99"/>
    </row>
    <row r="26" customFormat="false" ht="5.45" hidden="false" customHeight="true" outlineLevel="0" collapsed="false">
      <c r="A26" s="99"/>
      <c r="B26" s="115"/>
      <c r="C26" s="115"/>
      <c r="D26" s="115"/>
      <c r="E26" s="115"/>
      <c r="F26" s="115"/>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9.7856752</v>
      </c>
      <c r="I27" s="136" t="n">
        <v>9.80747615</v>
      </c>
      <c r="J27" s="136" t="n">
        <v>11.53438639</v>
      </c>
      <c r="K27" s="142" t="n">
        <v>0.74400464</v>
      </c>
      <c r="L27" s="143"/>
      <c r="M27" s="138" t="n">
        <v>25.1</v>
      </c>
      <c r="N27" s="138" t="n">
        <v>26.295</v>
      </c>
      <c r="O27" s="139" t="n">
        <v>12.93</v>
      </c>
      <c r="P27" s="140" t="n">
        <v>0.08</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31.59588771</v>
      </c>
      <c r="K29" s="145" t="n">
        <v>0.541699</v>
      </c>
      <c r="L29" s="143"/>
      <c r="M29" s="144"/>
      <c r="N29" s="144"/>
      <c r="O29" s="139" t="n">
        <v>55.95</v>
      </c>
      <c r="P29" s="140" t="n">
        <v>1.15</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488619.341405406</v>
      </c>
      <c r="I31" s="146" t="n">
        <v>541384.855722403</v>
      </c>
      <c r="J31" s="147" t="n">
        <v>407155.004356846</v>
      </c>
      <c r="K31" s="148" t="n">
        <v>3544660</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413910502</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231422</v>
      </c>
      <c r="F39" s="115"/>
      <c r="G39" s="135" t="s">
        <v>51</v>
      </c>
      <c r="H39" s="136" t="n">
        <v>0</v>
      </c>
      <c r="I39" s="136" t="n">
        <v>0.038639</v>
      </c>
      <c r="J39" s="137" t="n">
        <v>0.231422</v>
      </c>
      <c r="K39" s="145" t="n">
        <v>0</v>
      </c>
      <c r="L39" s="115"/>
      <c r="M39" s="138" t="n">
        <v>0</v>
      </c>
      <c r="N39" s="138" t="n">
        <v>1</v>
      </c>
      <c r="O39" s="139" t="n">
        <v>2</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57342533</v>
      </c>
      <c r="I40" s="136" t="n">
        <v>0.31417516</v>
      </c>
      <c r="J40" s="137" t="n">
        <v>1.54725051</v>
      </c>
      <c r="K40" s="145" t="n">
        <v>0</v>
      </c>
      <c r="L40" s="115"/>
      <c r="M40" s="138" t="n">
        <v>2</v>
      </c>
      <c r="N40" s="138" t="n">
        <v>4.08</v>
      </c>
      <c r="O40" s="139" t="n">
        <v>7</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1.38669637</v>
      </c>
      <c r="I41" s="136" t="n">
        <v>0.31417516</v>
      </c>
      <c r="J41" s="137" t="n">
        <v>2.41668751</v>
      </c>
      <c r="K41" s="145" t="n">
        <v>0</v>
      </c>
      <c r="L41" s="115"/>
      <c r="M41" s="138" t="n">
        <v>6</v>
      </c>
      <c r="N41" s="138" t="n">
        <v>4.08</v>
      </c>
      <c r="O41" s="139" t="n">
        <v>1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2.33587337</v>
      </c>
      <c r="I42" s="136" t="n">
        <v>0.32407516</v>
      </c>
      <c r="J42" s="137" t="n">
        <v>2.49668751</v>
      </c>
      <c r="K42" s="145" t="n">
        <v>0</v>
      </c>
      <c r="L42" s="115"/>
      <c r="M42" s="138" t="n">
        <v>10</v>
      </c>
      <c r="N42" s="138" t="n">
        <v>5.08</v>
      </c>
      <c r="O42" s="139" t="n">
        <v>13</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2.40361937</v>
      </c>
      <c r="I43" s="136" t="n">
        <v>1.38255716</v>
      </c>
      <c r="J43" s="137" t="n">
        <v>2.89300851</v>
      </c>
      <c r="K43" s="145" t="n">
        <v>0</v>
      </c>
      <c r="L43" s="115"/>
      <c r="M43" s="138" t="n">
        <v>11</v>
      </c>
      <c r="N43" s="138" t="n">
        <v>9.08</v>
      </c>
      <c r="O43" s="139" t="n">
        <v>16</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3.69318537</v>
      </c>
      <c r="I44" s="136" t="n">
        <v>1.38255716</v>
      </c>
      <c r="J44" s="137" t="n">
        <v>2.96800751</v>
      </c>
      <c r="K44" s="145" t="n">
        <v>0</v>
      </c>
      <c r="L44" s="115"/>
      <c r="M44" s="138" t="n">
        <v>14</v>
      </c>
      <c r="N44" s="138" t="n">
        <v>9.08</v>
      </c>
      <c r="O44" s="139" t="n">
        <v>17</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3.70059071</v>
      </c>
      <c r="I45" s="136" t="n">
        <v>1.57095916</v>
      </c>
      <c r="J45" s="137" t="n">
        <v>4.13212051</v>
      </c>
      <c r="K45" s="145" t="n">
        <v>0</v>
      </c>
      <c r="L45" s="115"/>
      <c r="M45" s="138" t="n">
        <v>16</v>
      </c>
      <c r="N45" s="138" t="n">
        <v>12.08</v>
      </c>
      <c r="O45" s="139" t="n">
        <v>19</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3.70059071</v>
      </c>
      <c r="I46" s="136" t="n">
        <v>1.89003016</v>
      </c>
      <c r="J46" s="137" t="n">
        <v>4.20494951</v>
      </c>
      <c r="K46" s="145" t="n">
        <v>0</v>
      </c>
      <c r="L46" s="115"/>
      <c r="M46" s="138" t="n">
        <v>16</v>
      </c>
      <c r="N46" s="138" t="n">
        <v>15.08</v>
      </c>
      <c r="O46" s="139" t="n">
        <v>2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3.3915432</v>
      </c>
      <c r="I47" s="136" t="n">
        <v>1.98187916</v>
      </c>
      <c r="J47" s="137" t="n">
        <v>4.21694951</v>
      </c>
      <c r="K47" s="145" t="n">
        <v>0</v>
      </c>
      <c r="L47" s="115"/>
      <c r="M47" s="138" t="n">
        <v>18.08</v>
      </c>
      <c r="N47" s="138" t="n">
        <v>16.08</v>
      </c>
      <c r="O47" s="139" t="n">
        <v>21</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3.5294512</v>
      </c>
      <c r="I48" s="136" t="n">
        <v>1.98187916</v>
      </c>
      <c r="J48" s="137" t="s">
        <v>61</v>
      </c>
      <c r="K48" s="145" t="s">
        <v>61</v>
      </c>
      <c r="L48" s="115"/>
      <c r="M48" s="138" t="n">
        <v>21.16</v>
      </c>
      <c r="N48" s="138" t="n">
        <v>16.08</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3.6253052</v>
      </c>
      <c r="I49" s="136" t="n">
        <v>2.83393836</v>
      </c>
      <c r="J49" s="137" t="s">
        <v>61</v>
      </c>
      <c r="K49" s="145" t="s">
        <v>61</v>
      </c>
      <c r="L49" s="115"/>
      <c r="M49" s="138" t="n">
        <v>22.16</v>
      </c>
      <c r="N49" s="138" t="n">
        <v>20.68</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4.24376447</v>
      </c>
      <c r="I50" s="136" t="n">
        <v>3.42559736</v>
      </c>
      <c r="J50" s="137" t="s">
        <v>61</v>
      </c>
      <c r="K50" s="145" t="s">
        <v>61</v>
      </c>
      <c r="L50" s="115"/>
      <c r="M50" s="138" t="n">
        <v>25.16</v>
      </c>
      <c r="N50" s="138" t="n">
        <v>23.68</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168671.083863275</v>
      </c>
      <c r="I52" s="146" t="n">
        <v>144662.050675676</v>
      </c>
      <c r="J52" s="147" t="n">
        <v>200807.1195238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135957762</v>
      </c>
      <c r="V57" s="164" t="n">
        <v>0.127098065</v>
      </c>
      <c r="W57" s="165" t="n">
        <v>0.200609865</v>
      </c>
      <c r="X57" s="166" t="n">
        <v>2E-008</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8" min="8" style="98" width="11.42"/>
    <col collapsed="false" customWidth="true" hidden="false" outlineLevel="0" max="9" min="9" style="98" width="15.13"/>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2</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v>
      </c>
      <c r="V14" s="136" t="n">
        <v>0</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v>
      </c>
      <c r="V15" s="136" t="n">
        <v>0</v>
      </c>
      <c r="W15" s="137" t="n">
        <v>0</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v>
      </c>
      <c r="V16" s="136" t="n">
        <v>0</v>
      </c>
      <c r="W16" s="137" t="n">
        <v>0</v>
      </c>
      <c r="X16" s="137" t="n">
        <v>0</v>
      </c>
      <c r="Y16" s="116"/>
      <c r="Z16" s="99"/>
    </row>
    <row r="17" customFormat="false" ht="17.25" hidden="false" customHeight="true" outlineLevel="0" collapsed="false">
      <c r="A17" s="99"/>
      <c r="B17" s="115"/>
      <c r="C17" s="115"/>
      <c r="D17" s="115"/>
      <c r="E17" s="115"/>
      <c r="F17" s="115"/>
      <c r="G17" s="135" t="s">
        <v>54</v>
      </c>
      <c r="H17" s="136" t="n">
        <v>0</v>
      </c>
      <c r="I17" s="136" t="n">
        <v>0</v>
      </c>
      <c r="J17" s="137" t="n">
        <v>0</v>
      </c>
      <c r="K17" s="137" t="n">
        <v>0</v>
      </c>
      <c r="L17" s="115"/>
      <c r="M17" s="138" t="n">
        <v>0</v>
      </c>
      <c r="N17" s="138" t="n">
        <v>0</v>
      </c>
      <c r="O17" s="139" t="n">
        <v>0</v>
      </c>
      <c r="P17" s="140" t="n">
        <v>0</v>
      </c>
      <c r="Q17" s="115"/>
      <c r="R17" s="99"/>
      <c r="S17" s="116"/>
      <c r="T17" s="135" t="s">
        <v>54</v>
      </c>
      <c r="U17" s="136" t="n">
        <v>0</v>
      </c>
      <c r="V17" s="136" t="n">
        <v>0</v>
      </c>
      <c r="W17" s="137" t="n">
        <v>0</v>
      </c>
      <c r="X17" s="137" t="n">
        <v>0</v>
      </c>
      <c r="Y17" s="116"/>
      <c r="Z17" s="99"/>
    </row>
    <row r="18" customFormat="false" ht="17.25" hidden="false" customHeight="true" outlineLevel="0" collapsed="false">
      <c r="A18" s="99"/>
      <c r="B18" s="115"/>
      <c r="C18" s="115"/>
      <c r="D18" s="115"/>
      <c r="E18" s="115"/>
      <c r="F18" s="115"/>
      <c r="G18" s="135" t="s">
        <v>55</v>
      </c>
      <c r="H18" s="136" t="n">
        <v>0</v>
      </c>
      <c r="I18" s="136" t="n">
        <v>0</v>
      </c>
      <c r="J18" s="137" t="n">
        <v>0</v>
      </c>
      <c r="K18" s="137" t="n">
        <v>0</v>
      </c>
      <c r="L18" s="115"/>
      <c r="M18" s="138" t="n">
        <v>0</v>
      </c>
      <c r="N18" s="138" t="n">
        <v>0</v>
      </c>
      <c r="O18" s="139" t="n">
        <v>0</v>
      </c>
      <c r="P18" s="140" t="n">
        <v>0</v>
      </c>
      <c r="Q18" s="115"/>
      <c r="R18" s="99"/>
      <c r="S18" s="116"/>
      <c r="T18" s="135" t="s">
        <v>55</v>
      </c>
      <c r="U18" s="136" t="n">
        <v>0</v>
      </c>
      <c r="V18" s="136" t="n">
        <v>0</v>
      </c>
      <c r="W18" s="137" t="n">
        <v>0</v>
      </c>
      <c r="X18" s="137" t="n">
        <v>0</v>
      </c>
      <c r="Y18" s="116"/>
      <c r="Z18" s="99"/>
    </row>
    <row r="19" customFormat="false" ht="17.25" hidden="false" customHeight="true" outlineLevel="0" collapsed="false">
      <c r="A19" s="99"/>
      <c r="B19" s="115"/>
      <c r="C19" s="115"/>
      <c r="D19" s="115"/>
      <c r="E19" s="115"/>
      <c r="F19" s="115"/>
      <c r="G19" s="135" t="s">
        <v>56</v>
      </c>
      <c r="H19" s="136" t="n">
        <v>0</v>
      </c>
      <c r="I19" s="136" t="n">
        <v>0</v>
      </c>
      <c r="J19" s="137" t="n">
        <v>0</v>
      </c>
      <c r="K19" s="137" t="n">
        <v>0</v>
      </c>
      <c r="L19" s="115"/>
      <c r="M19" s="138" t="n">
        <v>0</v>
      </c>
      <c r="N19" s="138" t="n">
        <v>0</v>
      </c>
      <c r="O19" s="139" t="n">
        <v>0</v>
      </c>
      <c r="P19" s="140" t="n">
        <v>0</v>
      </c>
      <c r="Q19" s="115"/>
      <c r="R19" s="99"/>
      <c r="S19" s="116"/>
      <c r="T19" s="135" t="s">
        <v>56</v>
      </c>
      <c r="U19" s="136" t="n">
        <v>0</v>
      </c>
      <c r="V19" s="136" t="n">
        <v>0</v>
      </c>
      <c r="W19" s="137" t="n">
        <v>0</v>
      </c>
      <c r="X19" s="137" t="n">
        <v>0</v>
      </c>
      <c r="Y19" s="116"/>
      <c r="Z19" s="99"/>
    </row>
    <row r="20" customFormat="false" ht="17.25" hidden="false" customHeight="true" outlineLevel="0" collapsed="false">
      <c r="A20" s="99"/>
      <c r="B20" s="115"/>
      <c r="C20" s="115"/>
      <c r="D20" s="115"/>
      <c r="E20" s="115"/>
      <c r="F20" s="115"/>
      <c r="G20" s="135" t="s">
        <v>57</v>
      </c>
      <c r="H20" s="136" t="n">
        <v>0</v>
      </c>
      <c r="I20" s="136" t="n">
        <v>0</v>
      </c>
      <c r="J20" s="137" t="n">
        <v>0</v>
      </c>
      <c r="K20" s="137" t="n">
        <v>0</v>
      </c>
      <c r="L20" s="115"/>
      <c r="M20" s="138" t="n">
        <v>0</v>
      </c>
      <c r="N20" s="138" t="n">
        <v>0</v>
      </c>
      <c r="O20" s="139" t="n">
        <v>0</v>
      </c>
      <c r="P20" s="140" t="n">
        <v>0</v>
      </c>
      <c r="Q20" s="115"/>
      <c r="R20" s="99"/>
      <c r="S20" s="116"/>
      <c r="T20" s="135" t="s">
        <v>57</v>
      </c>
      <c r="U20" s="136" t="n">
        <v>0</v>
      </c>
      <c r="V20" s="136" t="n">
        <v>0</v>
      </c>
      <c r="W20" s="137" t="n">
        <v>0</v>
      </c>
      <c r="X20" s="137" t="n">
        <v>0</v>
      </c>
      <c r="Y20" s="116"/>
      <c r="Z20" s="99"/>
    </row>
    <row r="21" customFormat="false" ht="17.25" hidden="false" customHeight="true" outlineLevel="0" collapsed="false">
      <c r="A21" s="99"/>
      <c r="B21" s="115"/>
      <c r="C21" s="115"/>
      <c r="D21" s="115"/>
      <c r="E21" s="115"/>
      <c r="F21" s="115"/>
      <c r="G21" s="135" t="s">
        <v>58</v>
      </c>
      <c r="H21" s="136" t="n">
        <v>0</v>
      </c>
      <c r="I21" s="136" t="n">
        <v>0</v>
      </c>
      <c r="J21" s="137" t="n">
        <v>0</v>
      </c>
      <c r="K21" s="137" t="n">
        <v>0</v>
      </c>
      <c r="L21" s="115"/>
      <c r="M21" s="138" t="n">
        <v>0</v>
      </c>
      <c r="N21" s="138" t="n">
        <v>0</v>
      </c>
      <c r="O21" s="139" t="n">
        <v>0</v>
      </c>
      <c r="P21" s="140" t="n">
        <v>0</v>
      </c>
      <c r="Q21" s="115"/>
      <c r="R21" s="99"/>
      <c r="S21" s="116"/>
      <c r="T21" s="135" t="s">
        <v>58</v>
      </c>
      <c r="U21" s="136" t="n">
        <v>0</v>
      </c>
      <c r="V21" s="136" t="n">
        <v>0</v>
      </c>
      <c r="W21" s="137" t="n">
        <v>0</v>
      </c>
      <c r="X21" s="137" t="n">
        <v>0</v>
      </c>
      <c r="Y21" s="116"/>
      <c r="Z21" s="99"/>
    </row>
    <row r="22" customFormat="false" ht="17.25" hidden="false" customHeight="true" outlineLevel="0" collapsed="false">
      <c r="A22" s="99"/>
      <c r="B22" s="115"/>
      <c r="C22" s="115"/>
      <c r="D22" s="115"/>
      <c r="E22" s="115"/>
      <c r="F22" s="115"/>
      <c r="G22" s="135" t="s">
        <v>59</v>
      </c>
      <c r="H22" s="136" t="n">
        <v>0</v>
      </c>
      <c r="I22" s="136" t="n">
        <v>0</v>
      </c>
      <c r="J22" s="137" t="n">
        <v>0</v>
      </c>
      <c r="K22" s="137" t="n">
        <v>0</v>
      </c>
      <c r="L22" s="115"/>
      <c r="M22" s="138" t="n">
        <v>0</v>
      </c>
      <c r="N22" s="138" t="n">
        <v>0</v>
      </c>
      <c r="O22" s="139" t="n">
        <v>0</v>
      </c>
      <c r="P22" s="140" t="n">
        <v>0</v>
      </c>
      <c r="Q22" s="115"/>
      <c r="R22" s="99"/>
      <c r="S22" s="116"/>
      <c r="T22" s="135" t="s">
        <v>59</v>
      </c>
      <c r="U22" s="136" t="n">
        <v>0</v>
      </c>
      <c r="V22" s="136" t="n">
        <v>0</v>
      </c>
      <c r="W22" s="137" t="n">
        <v>0</v>
      </c>
      <c r="X22" s="137" t="n">
        <v>0</v>
      </c>
      <c r="Y22" s="116"/>
      <c r="Z22" s="99"/>
    </row>
    <row r="23" customFormat="false" ht="17.25" hidden="false" customHeight="true" outlineLevel="0" collapsed="false">
      <c r="A23" s="99"/>
      <c r="B23" s="115"/>
      <c r="C23" s="115"/>
      <c r="D23" s="115"/>
      <c r="E23" s="115"/>
      <c r="F23" s="115"/>
      <c r="G23" s="135" t="s">
        <v>60</v>
      </c>
      <c r="H23" s="136" t="n">
        <v>0</v>
      </c>
      <c r="I23" s="136" t="n">
        <v>0</v>
      </c>
      <c r="J23" s="137" t="s">
        <v>61</v>
      </c>
      <c r="K23" s="137" t="s">
        <v>61</v>
      </c>
      <c r="L23" s="115"/>
      <c r="M23" s="138" t="n">
        <v>0</v>
      </c>
      <c r="N23" s="138" t="n">
        <v>0</v>
      </c>
      <c r="O23" s="139" t="s">
        <v>61</v>
      </c>
      <c r="P23" s="140" t="s">
        <v>61</v>
      </c>
      <c r="Q23" s="115"/>
      <c r="R23" s="99"/>
      <c r="S23" s="116"/>
      <c r="T23" s="135" t="s">
        <v>60</v>
      </c>
      <c r="U23" s="136" t="n">
        <v>0</v>
      </c>
      <c r="V23" s="136" t="n">
        <v>0</v>
      </c>
      <c r="W23" s="137" t="s">
        <v>61</v>
      </c>
      <c r="X23" s="137" t="s">
        <v>61</v>
      </c>
      <c r="Y23" s="116"/>
      <c r="Z23" s="99"/>
    </row>
    <row r="24" customFormat="false" ht="17.25" hidden="false" customHeight="true" outlineLevel="0" collapsed="false">
      <c r="A24" s="99"/>
      <c r="B24" s="115"/>
      <c r="C24" s="115"/>
      <c r="D24" s="115"/>
      <c r="E24" s="115"/>
      <c r="F24" s="115"/>
      <c r="G24" s="135" t="s">
        <v>62</v>
      </c>
      <c r="H24" s="136" t="n">
        <v>0</v>
      </c>
      <c r="I24" s="136" t="n">
        <v>0</v>
      </c>
      <c r="J24" s="137" t="s">
        <v>61</v>
      </c>
      <c r="K24" s="137" t="s">
        <v>61</v>
      </c>
      <c r="L24" s="115"/>
      <c r="M24" s="138" t="n">
        <v>0</v>
      </c>
      <c r="N24" s="138" t="n">
        <v>0</v>
      </c>
      <c r="O24" s="139" t="s">
        <v>61</v>
      </c>
      <c r="P24" s="140" t="s">
        <v>61</v>
      </c>
      <c r="Q24" s="115"/>
      <c r="R24" s="99"/>
      <c r="S24" s="116"/>
      <c r="T24" s="135" t="s">
        <v>62</v>
      </c>
      <c r="U24" s="136" t="n">
        <v>0</v>
      </c>
      <c r="V24" s="136" t="n">
        <v>0</v>
      </c>
      <c r="W24" s="137" t="s">
        <v>61</v>
      </c>
      <c r="X24" s="137" t="s">
        <v>61</v>
      </c>
      <c r="Y24" s="116"/>
      <c r="Z24" s="99"/>
    </row>
    <row r="25" customFormat="false" ht="17.25" hidden="false" customHeight="true" outlineLevel="0" collapsed="false">
      <c r="A25" s="99"/>
      <c r="B25" s="115"/>
      <c r="C25" s="115"/>
      <c r="D25" s="115"/>
      <c r="E25" s="115"/>
      <c r="F25" s="115"/>
      <c r="G25" s="135" t="s">
        <v>63</v>
      </c>
      <c r="H25" s="136" t="n">
        <v>0</v>
      </c>
      <c r="I25" s="136" t="n">
        <v>0</v>
      </c>
      <c r="J25" s="137" t="s">
        <v>61</v>
      </c>
      <c r="K25" s="137" t="s">
        <v>61</v>
      </c>
      <c r="L25" s="115"/>
      <c r="M25" s="138" t="n">
        <v>0</v>
      </c>
      <c r="N25" s="139" t="n">
        <v>0</v>
      </c>
      <c r="O25" s="139" t="s">
        <v>61</v>
      </c>
      <c r="P25" s="140" t="s">
        <v>61</v>
      </c>
      <c r="Q25" s="115"/>
      <c r="R25" s="99"/>
      <c r="S25" s="116"/>
      <c r="T25" s="135" t="s">
        <v>63</v>
      </c>
      <c r="U25" s="136" t="n">
        <v>0</v>
      </c>
      <c r="V25" s="136" t="n">
        <v>0</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v>
      </c>
      <c r="J27" s="136" t="n">
        <v>0</v>
      </c>
      <c r="K27" s="142" t="n">
        <v>0</v>
      </c>
      <c r="L27" s="143"/>
      <c r="M27" s="138" t="n">
        <v>0</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v>
      </c>
      <c r="K29" s="145" t="n">
        <v>0</v>
      </c>
      <c r="L29" s="143"/>
      <c r="M29" s="144"/>
      <c r="N29" s="144"/>
      <c r="O29" s="139" t="n">
        <v>0</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s">
        <v>61</v>
      </c>
      <c r="I31" s="146" t="s">
        <v>61</v>
      </c>
      <c r="J31" s="147" t="s">
        <v>61</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0</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0</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v>
      </c>
      <c r="J49" s="137" t="s">
        <v>61</v>
      </c>
      <c r="K49" s="145" t="s">
        <v>61</v>
      </c>
      <c r="L49" s="115"/>
      <c r="M49" s="138" t="n">
        <v>0</v>
      </c>
      <c r="N49" s="138" t="n">
        <v>0</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v>
      </c>
      <c r="J50" s="137" t="s">
        <v>61</v>
      </c>
      <c r="K50" s="145" t="s">
        <v>61</v>
      </c>
      <c r="L50" s="115"/>
      <c r="M50" s="138" t="n">
        <v>0</v>
      </c>
      <c r="N50" s="138" t="n">
        <v>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s">
        <v>61</v>
      </c>
      <c r="J52" s="147" t="s">
        <v>6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8" min="8" style="98" width="11.42"/>
    <col collapsed="false" customWidth="true" hidden="false" outlineLevel="0" max="9" min="9" style="98" width="15.41"/>
    <col collapsed="false" customWidth="true" hidden="false" outlineLevel="0" max="10" min="10" style="98" width="15.85"/>
    <col collapsed="false" customWidth="true" hidden="false" outlineLevel="0" max="11" min="11" style="98" width="12.99"/>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3</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01181627</v>
      </c>
      <c r="V14" s="136" t="n">
        <v>0.00649336</v>
      </c>
      <c r="W14" s="137" t="n">
        <v>0.00439996</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03796434</v>
      </c>
      <c r="V15" s="136" t="n">
        <v>0.01476527</v>
      </c>
      <c r="W15" s="137" t="n">
        <v>0.08336072</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05293531</v>
      </c>
      <c r="V16" s="136" t="n">
        <v>0.01602884</v>
      </c>
      <c r="W16" s="137" t="n">
        <v>0.0969426</v>
      </c>
      <c r="X16" s="137" t="n">
        <v>0</v>
      </c>
      <c r="Y16" s="116"/>
      <c r="Z16" s="99"/>
    </row>
    <row r="17" customFormat="false" ht="17.25" hidden="false" customHeight="true" outlineLevel="0" collapsed="false">
      <c r="A17" s="99"/>
      <c r="B17" s="115"/>
      <c r="C17" s="115"/>
      <c r="D17" s="115"/>
      <c r="E17" s="115"/>
      <c r="F17" s="115"/>
      <c r="G17" s="135" t="s">
        <v>54</v>
      </c>
      <c r="H17" s="136" t="n">
        <v>0.0824</v>
      </c>
      <c r="I17" s="136" t="n">
        <v>0.137321</v>
      </c>
      <c r="J17" s="137" t="n">
        <v>0.091637</v>
      </c>
      <c r="K17" s="137" t="n">
        <v>0</v>
      </c>
      <c r="L17" s="115"/>
      <c r="M17" s="138" t="n">
        <v>1</v>
      </c>
      <c r="N17" s="138" t="n">
        <v>2</v>
      </c>
      <c r="O17" s="139" t="n">
        <v>1</v>
      </c>
      <c r="P17" s="140" t="n">
        <v>0</v>
      </c>
      <c r="Q17" s="115"/>
      <c r="R17" s="99"/>
      <c r="S17" s="116"/>
      <c r="T17" s="135" t="s">
        <v>54</v>
      </c>
      <c r="U17" s="136" t="n">
        <v>0.07999954</v>
      </c>
      <c r="V17" s="136" t="n">
        <v>0.01605586</v>
      </c>
      <c r="W17" s="137" t="n">
        <v>0.09740251</v>
      </c>
      <c r="X17" s="137" t="n">
        <v>0</v>
      </c>
      <c r="Y17" s="116"/>
      <c r="Z17" s="99"/>
    </row>
    <row r="18" customFormat="false" ht="17.25" hidden="false" customHeight="true" outlineLevel="0" collapsed="false">
      <c r="A18" s="99"/>
      <c r="B18" s="115"/>
      <c r="C18" s="115"/>
      <c r="D18" s="115"/>
      <c r="E18" s="115"/>
      <c r="F18" s="115"/>
      <c r="G18" s="135" t="s">
        <v>55</v>
      </c>
      <c r="H18" s="136" t="n">
        <v>0.0824</v>
      </c>
      <c r="I18" s="136" t="n">
        <v>0.137321</v>
      </c>
      <c r="J18" s="137" t="n">
        <v>0.091637</v>
      </c>
      <c r="K18" s="137" t="n">
        <v>0</v>
      </c>
      <c r="L18" s="115"/>
      <c r="M18" s="138" t="n">
        <v>1</v>
      </c>
      <c r="N18" s="138" t="n">
        <v>2</v>
      </c>
      <c r="O18" s="139" t="n">
        <v>1</v>
      </c>
      <c r="P18" s="140" t="n">
        <v>0</v>
      </c>
      <c r="Q18" s="115"/>
      <c r="R18" s="99"/>
      <c r="S18" s="116"/>
      <c r="T18" s="135" t="s">
        <v>55</v>
      </c>
      <c r="U18" s="136" t="n">
        <v>0.08741992</v>
      </c>
      <c r="V18" s="136" t="n">
        <v>0.01605586</v>
      </c>
      <c r="W18" s="137" t="n">
        <v>0.0973043</v>
      </c>
      <c r="X18" s="137" t="n">
        <v>0</v>
      </c>
      <c r="Y18" s="116"/>
      <c r="Z18" s="99"/>
    </row>
    <row r="19" customFormat="false" ht="17.25" hidden="false" customHeight="true" outlineLevel="0" collapsed="false">
      <c r="A19" s="99"/>
      <c r="B19" s="115"/>
      <c r="C19" s="115"/>
      <c r="D19" s="115"/>
      <c r="E19" s="115"/>
      <c r="F19" s="115"/>
      <c r="G19" s="135" t="s">
        <v>56</v>
      </c>
      <c r="H19" s="136" t="n">
        <v>0.0824</v>
      </c>
      <c r="I19" s="136" t="n">
        <v>0.137321</v>
      </c>
      <c r="J19" s="137" t="n">
        <v>0.091637</v>
      </c>
      <c r="K19" s="137" t="n">
        <v>0</v>
      </c>
      <c r="L19" s="115"/>
      <c r="M19" s="138" t="n">
        <v>1</v>
      </c>
      <c r="N19" s="138" t="n">
        <v>2</v>
      </c>
      <c r="O19" s="139" t="n">
        <v>1</v>
      </c>
      <c r="P19" s="140" t="n">
        <v>0</v>
      </c>
      <c r="Q19" s="115"/>
      <c r="R19" s="99"/>
      <c r="S19" s="116"/>
      <c r="T19" s="135" t="s">
        <v>56</v>
      </c>
      <c r="U19" s="136" t="n">
        <v>0.09356552</v>
      </c>
      <c r="V19" s="136" t="n">
        <v>0.01625039</v>
      </c>
      <c r="W19" s="137" t="n">
        <v>0.10255822</v>
      </c>
      <c r="X19" s="137" t="n">
        <v>0</v>
      </c>
      <c r="Y19" s="116"/>
      <c r="Z19" s="99"/>
    </row>
    <row r="20" customFormat="false" ht="17.25" hidden="false" customHeight="true" outlineLevel="0" collapsed="false">
      <c r="A20" s="99"/>
      <c r="B20" s="115"/>
      <c r="C20" s="115"/>
      <c r="D20" s="115"/>
      <c r="E20" s="115"/>
      <c r="F20" s="115"/>
      <c r="G20" s="135" t="s">
        <v>57</v>
      </c>
      <c r="H20" s="136" t="n">
        <v>0.0824</v>
      </c>
      <c r="I20" s="136" t="n">
        <v>0.137321</v>
      </c>
      <c r="J20" s="137" t="n">
        <v>0.091637</v>
      </c>
      <c r="K20" s="137" t="n">
        <v>0</v>
      </c>
      <c r="L20" s="115"/>
      <c r="M20" s="138" t="n">
        <v>1</v>
      </c>
      <c r="N20" s="138" t="n">
        <v>2</v>
      </c>
      <c r="O20" s="139" t="n">
        <v>1</v>
      </c>
      <c r="P20" s="140" t="n">
        <v>0</v>
      </c>
      <c r="Q20" s="115"/>
      <c r="R20" s="99"/>
      <c r="S20" s="116"/>
      <c r="T20" s="135" t="s">
        <v>57</v>
      </c>
      <c r="U20" s="136" t="n">
        <v>0.09760529</v>
      </c>
      <c r="V20" s="136" t="n">
        <v>0.01669623</v>
      </c>
      <c r="W20" s="137" t="n">
        <v>0.08652097</v>
      </c>
      <c r="X20" s="137" t="n">
        <v>0</v>
      </c>
      <c r="Y20" s="116"/>
      <c r="Z20" s="99"/>
    </row>
    <row r="21" customFormat="false" ht="17.25" hidden="false" customHeight="true" outlineLevel="0" collapsed="false">
      <c r="A21" s="99"/>
      <c r="B21" s="115"/>
      <c r="C21" s="115"/>
      <c r="D21" s="115"/>
      <c r="E21" s="115"/>
      <c r="F21" s="115"/>
      <c r="G21" s="135" t="s">
        <v>58</v>
      </c>
      <c r="H21" s="136" t="n">
        <v>0.0824</v>
      </c>
      <c r="I21" s="136" t="n">
        <v>0.137321</v>
      </c>
      <c r="J21" s="137" t="n">
        <v>0.868326</v>
      </c>
      <c r="K21" s="137" t="n">
        <v>0.531699</v>
      </c>
      <c r="L21" s="115"/>
      <c r="M21" s="138" t="n">
        <v>1</v>
      </c>
      <c r="N21" s="138" t="n">
        <v>2</v>
      </c>
      <c r="O21" s="139" t="n">
        <v>2.15</v>
      </c>
      <c r="P21" s="140" t="n">
        <v>0.15</v>
      </c>
      <c r="Q21" s="115"/>
      <c r="R21" s="99"/>
      <c r="S21" s="116"/>
      <c r="T21" s="135" t="s">
        <v>58</v>
      </c>
      <c r="U21" s="136" t="n">
        <v>0.12008902</v>
      </c>
      <c r="V21" s="136" t="n">
        <v>0.02618101</v>
      </c>
      <c r="W21" s="137" t="n">
        <v>0.10532297</v>
      </c>
      <c r="X21" s="137" t="n">
        <v>0</v>
      </c>
      <c r="Y21" s="116"/>
      <c r="Z21" s="99"/>
    </row>
    <row r="22" customFormat="false" ht="17.25" hidden="false" customHeight="true" outlineLevel="0" collapsed="false">
      <c r="A22" s="99"/>
      <c r="B22" s="115"/>
      <c r="C22" s="115"/>
      <c r="D22" s="115"/>
      <c r="E22" s="115"/>
      <c r="F22" s="115"/>
      <c r="G22" s="135" t="s">
        <v>59</v>
      </c>
      <c r="H22" s="136" t="n">
        <v>0.0824</v>
      </c>
      <c r="I22" s="136" t="n">
        <v>10.918953</v>
      </c>
      <c r="J22" s="137" t="n">
        <v>0.868326</v>
      </c>
      <c r="K22" s="137" t="n">
        <v>0.531699</v>
      </c>
      <c r="L22" s="115"/>
      <c r="M22" s="138" t="n">
        <v>1</v>
      </c>
      <c r="N22" s="138" t="n">
        <v>3</v>
      </c>
      <c r="O22" s="139" t="n">
        <v>2.15</v>
      </c>
      <c r="P22" s="140" t="n">
        <v>0.15</v>
      </c>
      <c r="Q22" s="115"/>
      <c r="R22" s="99"/>
      <c r="S22" s="116"/>
      <c r="T22" s="135" t="s">
        <v>59</v>
      </c>
      <c r="U22" s="136" t="n">
        <v>0.14706128</v>
      </c>
      <c r="V22" s="136" t="n">
        <v>0.04663927</v>
      </c>
      <c r="W22" s="137" t="n">
        <v>0.1110805</v>
      </c>
      <c r="X22" s="137" t="n">
        <v>0</v>
      </c>
      <c r="Y22" s="116"/>
      <c r="Z22" s="99"/>
    </row>
    <row r="23" customFormat="false" ht="17.25" hidden="false" customHeight="true" outlineLevel="0" collapsed="false">
      <c r="A23" s="99"/>
      <c r="B23" s="115"/>
      <c r="C23" s="115"/>
      <c r="D23" s="115"/>
      <c r="E23" s="115"/>
      <c r="F23" s="115"/>
      <c r="G23" s="135" t="s">
        <v>60</v>
      </c>
      <c r="H23" s="136" t="n">
        <v>0.0824</v>
      </c>
      <c r="I23" s="136" t="n">
        <v>11.2232385</v>
      </c>
      <c r="J23" s="137" t="s">
        <v>61</v>
      </c>
      <c r="K23" s="137" t="s">
        <v>61</v>
      </c>
      <c r="L23" s="115"/>
      <c r="M23" s="138" t="n">
        <v>1</v>
      </c>
      <c r="N23" s="138" t="n">
        <v>3.75</v>
      </c>
      <c r="O23" s="139" t="s">
        <v>61</v>
      </c>
      <c r="P23" s="140" t="s">
        <v>61</v>
      </c>
      <c r="Q23" s="115"/>
      <c r="R23" s="99"/>
      <c r="S23" s="116"/>
      <c r="T23" s="135" t="s">
        <v>60</v>
      </c>
      <c r="U23" s="136" t="n">
        <v>0.15438874</v>
      </c>
      <c r="V23" s="136" t="n">
        <v>0.05937821</v>
      </c>
      <c r="W23" s="137" t="s">
        <v>61</v>
      </c>
      <c r="X23" s="137" t="s">
        <v>61</v>
      </c>
      <c r="Y23" s="116"/>
      <c r="Z23" s="99"/>
    </row>
    <row r="24" customFormat="false" ht="17.25" hidden="false" customHeight="true" outlineLevel="0" collapsed="false">
      <c r="A24" s="99"/>
      <c r="B24" s="115"/>
      <c r="C24" s="115"/>
      <c r="D24" s="115"/>
      <c r="E24" s="115"/>
      <c r="F24" s="115"/>
      <c r="G24" s="135" t="s">
        <v>62</v>
      </c>
      <c r="H24" s="136" t="n">
        <v>0.0824</v>
      </c>
      <c r="I24" s="136" t="n">
        <v>11.2232385</v>
      </c>
      <c r="J24" s="137" t="s">
        <v>61</v>
      </c>
      <c r="K24" s="137" t="s">
        <v>61</v>
      </c>
      <c r="L24" s="115"/>
      <c r="M24" s="138" t="n">
        <v>1</v>
      </c>
      <c r="N24" s="138" t="n">
        <v>3.75</v>
      </c>
      <c r="O24" s="139" t="s">
        <v>61</v>
      </c>
      <c r="P24" s="140" t="s">
        <v>61</v>
      </c>
      <c r="Q24" s="115"/>
      <c r="R24" s="99"/>
      <c r="S24" s="116"/>
      <c r="T24" s="135" t="s">
        <v>62</v>
      </c>
      <c r="U24" s="136" t="n">
        <v>0.16716526</v>
      </c>
      <c r="V24" s="136" t="n">
        <v>0.06737313</v>
      </c>
      <c r="W24" s="137" t="s">
        <v>61</v>
      </c>
      <c r="X24" s="137" t="s">
        <v>61</v>
      </c>
      <c r="Y24" s="116"/>
      <c r="Z24" s="99"/>
    </row>
    <row r="25" customFormat="false" ht="17.25" hidden="false" customHeight="true" outlineLevel="0" collapsed="false">
      <c r="A25" s="99"/>
      <c r="B25" s="115"/>
      <c r="C25" s="115"/>
      <c r="D25" s="115"/>
      <c r="E25" s="115"/>
      <c r="F25" s="115"/>
      <c r="G25" s="135" t="s">
        <v>63</v>
      </c>
      <c r="H25" s="136" t="n">
        <v>0.1024</v>
      </c>
      <c r="I25" s="136" t="n">
        <v>11.4041485</v>
      </c>
      <c r="J25" s="137" t="s">
        <v>61</v>
      </c>
      <c r="K25" s="137" t="s">
        <v>61</v>
      </c>
      <c r="L25" s="115"/>
      <c r="M25" s="138" t="n">
        <v>2</v>
      </c>
      <c r="N25" s="139" t="n">
        <v>4.75</v>
      </c>
      <c r="O25" s="139" t="s">
        <v>61</v>
      </c>
      <c r="P25" s="140" t="s">
        <v>61</v>
      </c>
      <c r="Q25" s="115"/>
      <c r="R25" s="99"/>
      <c r="S25" s="116"/>
      <c r="T25" s="135" t="s">
        <v>63</v>
      </c>
      <c r="U25" s="136" t="n">
        <v>0.18134941</v>
      </c>
      <c r="V25" s="136" t="n">
        <v>0.07144557</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1.146154</v>
      </c>
      <c r="I27" s="136" t="n">
        <v>0</v>
      </c>
      <c r="J27" s="136" t="n">
        <v>0</v>
      </c>
      <c r="K27" s="142" t="n">
        <v>0</v>
      </c>
      <c r="L27" s="143"/>
      <c r="M27" s="138" t="n">
        <v>3</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2.0735165</v>
      </c>
      <c r="K29" s="145" t="n">
        <v>0.541699</v>
      </c>
      <c r="L29" s="143"/>
      <c r="M29" s="144"/>
      <c r="N29" s="144"/>
      <c r="O29" s="139" t="n">
        <v>5.9</v>
      </c>
      <c r="P29" s="140" t="n">
        <v>1.15</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51200</v>
      </c>
      <c r="I31" s="146" t="n">
        <v>2400873.36842105</v>
      </c>
      <c r="J31" s="147" t="n">
        <v>403872.558139535</v>
      </c>
      <c r="K31" s="148" t="n">
        <v>3544660</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00439996</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067746</v>
      </c>
      <c r="I43" s="136" t="n">
        <v>0</v>
      </c>
      <c r="J43" s="137" t="n">
        <v>0</v>
      </c>
      <c r="K43" s="145" t="n">
        <v>0</v>
      </c>
      <c r="L43" s="115"/>
      <c r="M43" s="138" t="n">
        <v>1</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150146</v>
      </c>
      <c r="I44" s="136" t="n">
        <v>0</v>
      </c>
      <c r="J44" s="137" t="n">
        <v>0</v>
      </c>
      <c r="K44" s="145" t="n">
        <v>0</v>
      </c>
      <c r="L44" s="115"/>
      <c r="M44" s="138" t="n">
        <v>2</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150146</v>
      </c>
      <c r="I45" s="136" t="n">
        <v>0.12732</v>
      </c>
      <c r="J45" s="137" t="n">
        <v>0.091636</v>
      </c>
      <c r="K45" s="145" t="n">
        <v>0</v>
      </c>
      <c r="L45" s="115"/>
      <c r="M45" s="138" t="n">
        <v>2</v>
      </c>
      <c r="N45" s="138" t="n">
        <v>1</v>
      </c>
      <c r="O45" s="139" t="n">
        <v>1</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150146</v>
      </c>
      <c r="I46" s="136" t="n">
        <v>0.12732</v>
      </c>
      <c r="J46" s="137" t="n">
        <v>0.091636</v>
      </c>
      <c r="K46" s="145" t="n">
        <v>0</v>
      </c>
      <c r="L46" s="115"/>
      <c r="M46" s="138" t="n">
        <v>2</v>
      </c>
      <c r="N46" s="138" t="n">
        <v>1</v>
      </c>
      <c r="O46" s="139" t="n">
        <v>1</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150146</v>
      </c>
      <c r="I47" s="136" t="n">
        <v>0.12732</v>
      </c>
      <c r="J47" s="137" t="n">
        <v>0.091636</v>
      </c>
      <c r="K47" s="145" t="n">
        <v>0</v>
      </c>
      <c r="L47" s="115"/>
      <c r="M47" s="138" t="n">
        <v>2</v>
      </c>
      <c r="N47" s="138" t="n">
        <v>1</v>
      </c>
      <c r="O47" s="139" t="n">
        <v>1</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139146</v>
      </c>
      <c r="I48" s="136" t="n">
        <v>0.12732</v>
      </c>
      <c r="J48" s="137" t="s">
        <v>61</v>
      </c>
      <c r="K48" s="145" t="s">
        <v>61</v>
      </c>
      <c r="L48" s="115"/>
      <c r="M48" s="138" t="n">
        <v>3</v>
      </c>
      <c r="N48" s="138" t="n">
        <v>1</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139146</v>
      </c>
      <c r="I49" s="136" t="n">
        <v>0.12732</v>
      </c>
      <c r="J49" s="137" t="s">
        <v>61</v>
      </c>
      <c r="K49" s="145" t="s">
        <v>61</v>
      </c>
      <c r="L49" s="115"/>
      <c r="M49" s="138" t="n">
        <v>3</v>
      </c>
      <c r="N49" s="138" t="n">
        <v>1</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139146</v>
      </c>
      <c r="I50" s="136" t="n">
        <v>0.12732</v>
      </c>
      <c r="J50" s="137" t="s">
        <v>61</v>
      </c>
      <c r="K50" s="145" t="s">
        <v>61</v>
      </c>
      <c r="L50" s="115"/>
      <c r="M50" s="138" t="n">
        <v>3</v>
      </c>
      <c r="N50" s="138" t="n">
        <v>1</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46382</v>
      </c>
      <c r="I52" s="146" t="n">
        <v>127320</v>
      </c>
      <c r="J52" s="147" t="n">
        <v>91636</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1050878</v>
      </c>
      <c r="V57" s="164" t="n">
        <v>0.05492843</v>
      </c>
      <c r="W57" s="165" t="n">
        <v>0.05537931</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4</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1739</v>
      </c>
      <c r="J14" s="137" t="n">
        <v>0</v>
      </c>
      <c r="K14" s="137" t="n">
        <v>0</v>
      </c>
      <c r="L14" s="115"/>
      <c r="M14" s="138" t="n">
        <v>0</v>
      </c>
      <c r="N14" s="138" t="n">
        <v>1</v>
      </c>
      <c r="O14" s="139" t="n">
        <v>0</v>
      </c>
      <c r="P14" s="140" t="n">
        <v>0</v>
      </c>
      <c r="Q14" s="115"/>
      <c r="R14" s="99"/>
      <c r="S14" s="116"/>
      <c r="T14" s="135" t="s">
        <v>51</v>
      </c>
      <c r="U14" s="136" t="n">
        <v>0.03374692</v>
      </c>
      <c r="V14" s="136" t="n">
        <v>0.1041052</v>
      </c>
      <c r="W14" s="137" t="n">
        <v>0.03775706</v>
      </c>
      <c r="X14" s="137" t="n">
        <v>0</v>
      </c>
      <c r="Y14" s="116"/>
      <c r="Z14" s="99"/>
    </row>
    <row r="15" customFormat="false" ht="17.25" hidden="false" customHeight="true" outlineLevel="0" collapsed="false">
      <c r="A15" s="99"/>
      <c r="B15" s="115"/>
      <c r="C15" s="115"/>
      <c r="D15" s="115"/>
      <c r="E15" s="115"/>
      <c r="F15" s="115"/>
      <c r="G15" s="135" t="s">
        <v>52</v>
      </c>
      <c r="H15" s="136" t="n">
        <v>0.159984</v>
      </c>
      <c r="I15" s="136" t="n">
        <v>0.1739</v>
      </c>
      <c r="J15" s="137" t="n">
        <v>0</v>
      </c>
      <c r="K15" s="137" t="n">
        <v>0</v>
      </c>
      <c r="L15" s="115"/>
      <c r="M15" s="138" t="n">
        <v>1</v>
      </c>
      <c r="N15" s="138" t="n">
        <v>1</v>
      </c>
      <c r="O15" s="139" t="n">
        <v>0</v>
      </c>
      <c r="P15" s="140" t="n">
        <v>0</v>
      </c>
      <c r="Q15" s="115"/>
      <c r="R15" s="99"/>
      <c r="S15" s="116"/>
      <c r="T15" s="135" t="s">
        <v>52</v>
      </c>
      <c r="U15" s="136" t="n">
        <v>0.11248795</v>
      </c>
      <c r="V15" s="136" t="n">
        <v>0.15723382</v>
      </c>
      <c r="W15" s="137" t="n">
        <v>0.05513191</v>
      </c>
      <c r="X15" s="137" t="n">
        <v>0</v>
      </c>
      <c r="Y15" s="116"/>
      <c r="Z15" s="99"/>
    </row>
    <row r="16" customFormat="false" ht="17.25" hidden="false" customHeight="true" outlineLevel="0" collapsed="false">
      <c r="A16" s="99"/>
      <c r="B16" s="115"/>
      <c r="C16" s="115"/>
      <c r="D16" s="115"/>
      <c r="E16" s="115"/>
      <c r="F16" s="115"/>
      <c r="G16" s="135" t="s">
        <v>53</v>
      </c>
      <c r="H16" s="136" t="n">
        <v>0.619267</v>
      </c>
      <c r="I16" s="136" t="n">
        <v>0.1739</v>
      </c>
      <c r="J16" s="137" t="n">
        <v>0</v>
      </c>
      <c r="K16" s="137" t="n">
        <v>0</v>
      </c>
      <c r="L16" s="115"/>
      <c r="M16" s="138" t="n">
        <v>3</v>
      </c>
      <c r="N16" s="138" t="n">
        <v>1</v>
      </c>
      <c r="O16" s="139" t="n">
        <v>0</v>
      </c>
      <c r="P16" s="140" t="n">
        <v>0</v>
      </c>
      <c r="Q16" s="115"/>
      <c r="R16" s="99"/>
      <c r="S16" s="116"/>
      <c r="T16" s="135" t="s">
        <v>53</v>
      </c>
      <c r="U16" s="136" t="n">
        <v>0.12747086</v>
      </c>
      <c r="V16" s="136" t="n">
        <v>0.18088022</v>
      </c>
      <c r="W16" s="137" t="n">
        <v>0.08718623</v>
      </c>
      <c r="X16" s="137" t="n">
        <v>0</v>
      </c>
      <c r="Y16" s="116"/>
      <c r="Z16" s="99"/>
    </row>
    <row r="17" customFormat="false" ht="17.25" hidden="false" customHeight="true" outlineLevel="0" collapsed="false">
      <c r="A17" s="99"/>
      <c r="B17" s="115"/>
      <c r="C17" s="115"/>
      <c r="D17" s="115"/>
      <c r="E17" s="115"/>
      <c r="F17" s="115"/>
      <c r="G17" s="135" t="s">
        <v>54</v>
      </c>
      <c r="H17" s="136" t="n">
        <v>0.91613</v>
      </c>
      <c r="I17" s="136" t="n">
        <v>0.273887</v>
      </c>
      <c r="J17" s="137" t="n">
        <v>0.051317</v>
      </c>
      <c r="K17" s="137" t="n">
        <v>0</v>
      </c>
      <c r="L17" s="115"/>
      <c r="M17" s="138" t="n">
        <v>7</v>
      </c>
      <c r="N17" s="138" t="n">
        <v>2</v>
      </c>
      <c r="O17" s="139" t="n">
        <v>1</v>
      </c>
      <c r="P17" s="140" t="n">
        <v>0</v>
      </c>
      <c r="Q17" s="115"/>
      <c r="R17" s="99"/>
      <c r="S17" s="116"/>
      <c r="T17" s="135" t="s">
        <v>54</v>
      </c>
      <c r="U17" s="136" t="n">
        <v>0.14848207</v>
      </c>
      <c r="V17" s="136" t="n">
        <v>0.19823607</v>
      </c>
      <c r="W17" s="137" t="n">
        <v>0.14679378</v>
      </c>
      <c r="X17" s="137" t="n">
        <v>0</v>
      </c>
      <c r="Y17" s="116"/>
      <c r="Z17" s="99"/>
    </row>
    <row r="18" customFormat="false" ht="17.25" hidden="false" customHeight="true" outlineLevel="0" collapsed="false">
      <c r="A18" s="99"/>
      <c r="B18" s="115"/>
      <c r="C18" s="115"/>
      <c r="D18" s="115"/>
      <c r="E18" s="115"/>
      <c r="F18" s="115"/>
      <c r="G18" s="135" t="s">
        <v>55</v>
      </c>
      <c r="H18" s="136" t="n">
        <v>0.91613</v>
      </c>
      <c r="I18" s="136" t="n">
        <v>0.273887</v>
      </c>
      <c r="J18" s="137" t="n">
        <v>0.051317</v>
      </c>
      <c r="K18" s="137" t="n">
        <v>0</v>
      </c>
      <c r="L18" s="115"/>
      <c r="M18" s="138" t="n">
        <v>7</v>
      </c>
      <c r="N18" s="138" t="n">
        <v>2</v>
      </c>
      <c r="O18" s="139" t="n">
        <v>1</v>
      </c>
      <c r="P18" s="140" t="n">
        <v>0</v>
      </c>
      <c r="Q18" s="115"/>
      <c r="R18" s="99"/>
      <c r="S18" s="116"/>
      <c r="T18" s="135" t="s">
        <v>55</v>
      </c>
      <c r="U18" s="136" t="n">
        <v>0.16457059</v>
      </c>
      <c r="V18" s="136" t="n">
        <v>0.28107164</v>
      </c>
      <c r="W18" s="137" t="n">
        <v>0.1781091</v>
      </c>
      <c r="X18" s="137" t="n">
        <v>0</v>
      </c>
      <c r="Y18" s="116"/>
      <c r="Z18" s="99"/>
    </row>
    <row r="19" customFormat="false" ht="17.25" hidden="false" customHeight="true" outlineLevel="0" collapsed="false">
      <c r="A19" s="99"/>
      <c r="B19" s="115"/>
      <c r="C19" s="115"/>
      <c r="D19" s="115"/>
      <c r="E19" s="115"/>
      <c r="F19" s="115"/>
      <c r="G19" s="135" t="s">
        <v>56</v>
      </c>
      <c r="H19" s="136" t="n">
        <v>0.91613</v>
      </c>
      <c r="I19" s="136" t="n">
        <v>0.273887</v>
      </c>
      <c r="J19" s="137" t="n">
        <v>0.051317</v>
      </c>
      <c r="K19" s="137" t="n">
        <v>0</v>
      </c>
      <c r="L19" s="115"/>
      <c r="M19" s="138" t="n">
        <v>7</v>
      </c>
      <c r="N19" s="138" t="n">
        <v>2</v>
      </c>
      <c r="O19" s="139" t="n">
        <v>1</v>
      </c>
      <c r="P19" s="140" t="n">
        <v>0</v>
      </c>
      <c r="Q19" s="115"/>
      <c r="R19" s="99"/>
      <c r="S19" s="116"/>
      <c r="T19" s="135" t="s">
        <v>56</v>
      </c>
      <c r="U19" s="136" t="n">
        <v>0.18072274</v>
      </c>
      <c r="V19" s="136" t="n">
        <v>0.34703076</v>
      </c>
      <c r="W19" s="137" t="n">
        <v>0.19589549</v>
      </c>
      <c r="X19" s="137" t="n">
        <v>0</v>
      </c>
      <c r="Y19" s="116"/>
      <c r="Z19" s="99"/>
    </row>
    <row r="20" customFormat="false" ht="17.25" hidden="false" customHeight="true" outlineLevel="0" collapsed="false">
      <c r="A20" s="99"/>
      <c r="B20" s="115"/>
      <c r="C20" s="115"/>
      <c r="D20" s="115"/>
      <c r="E20" s="115"/>
      <c r="F20" s="115"/>
      <c r="G20" s="135" t="s">
        <v>57</v>
      </c>
      <c r="H20" s="136" t="n">
        <v>0.91613</v>
      </c>
      <c r="I20" s="136" t="n">
        <v>0.273887</v>
      </c>
      <c r="J20" s="137" t="n">
        <v>0.051317</v>
      </c>
      <c r="K20" s="137" t="n">
        <v>0</v>
      </c>
      <c r="L20" s="115"/>
      <c r="M20" s="138" t="n">
        <v>7</v>
      </c>
      <c r="N20" s="138" t="n">
        <v>2</v>
      </c>
      <c r="O20" s="139" t="n">
        <v>1</v>
      </c>
      <c r="P20" s="140" t="n">
        <v>0</v>
      </c>
      <c r="Q20" s="115"/>
      <c r="R20" s="99"/>
      <c r="S20" s="116"/>
      <c r="T20" s="135" t="s">
        <v>57</v>
      </c>
      <c r="U20" s="136" t="n">
        <v>0.19654688</v>
      </c>
      <c r="V20" s="136" t="n">
        <v>0.35032883</v>
      </c>
      <c r="W20" s="137" t="n">
        <v>0.21037138</v>
      </c>
      <c r="X20" s="137" t="n">
        <v>0</v>
      </c>
      <c r="Y20" s="116"/>
      <c r="Z20" s="99"/>
    </row>
    <row r="21" customFormat="false" ht="17.25" hidden="false" customHeight="true" outlineLevel="0" collapsed="false">
      <c r="A21" s="99"/>
      <c r="B21" s="115"/>
      <c r="C21" s="115"/>
      <c r="D21" s="115"/>
      <c r="E21" s="115"/>
      <c r="F21" s="115"/>
      <c r="G21" s="135" t="s">
        <v>58</v>
      </c>
      <c r="H21" s="136" t="n">
        <v>0.91613</v>
      </c>
      <c r="I21" s="136" t="n">
        <v>0.478113</v>
      </c>
      <c r="J21" s="137" t="n">
        <v>0.051317</v>
      </c>
      <c r="K21" s="137" t="n">
        <v>0</v>
      </c>
      <c r="L21" s="115"/>
      <c r="M21" s="138" t="n">
        <v>7</v>
      </c>
      <c r="N21" s="138" t="n">
        <v>3.6</v>
      </c>
      <c r="O21" s="139" t="n">
        <v>1</v>
      </c>
      <c r="P21" s="140" t="n">
        <v>0</v>
      </c>
      <c r="Q21" s="115"/>
      <c r="R21" s="99"/>
      <c r="S21" s="116"/>
      <c r="T21" s="135" t="s">
        <v>58</v>
      </c>
      <c r="U21" s="136" t="n">
        <v>0.22539346</v>
      </c>
      <c r="V21" s="136" t="n">
        <v>0.377769</v>
      </c>
      <c r="W21" s="137" t="n">
        <v>0.22794323</v>
      </c>
      <c r="X21" s="137" t="n">
        <v>0</v>
      </c>
      <c r="Y21" s="116"/>
      <c r="Z21" s="99"/>
    </row>
    <row r="22" customFormat="false" ht="17.25" hidden="false" customHeight="true" outlineLevel="0" collapsed="false">
      <c r="A22" s="99"/>
      <c r="B22" s="115"/>
      <c r="C22" s="115"/>
      <c r="D22" s="115"/>
      <c r="E22" s="115"/>
      <c r="F22" s="115"/>
      <c r="G22" s="135" t="s">
        <v>59</v>
      </c>
      <c r="H22" s="136" t="n">
        <v>0.994116</v>
      </c>
      <c r="I22" s="136" t="n">
        <v>0.478113</v>
      </c>
      <c r="J22" s="137" t="n">
        <v>0.448825</v>
      </c>
      <c r="K22" s="137" t="n">
        <v>0</v>
      </c>
      <c r="L22" s="115"/>
      <c r="M22" s="138" t="n">
        <v>8</v>
      </c>
      <c r="N22" s="138" t="n">
        <v>3.6</v>
      </c>
      <c r="O22" s="139" t="n">
        <v>3</v>
      </c>
      <c r="P22" s="140" t="n">
        <v>0</v>
      </c>
      <c r="Q22" s="115"/>
      <c r="R22" s="99"/>
      <c r="S22" s="116"/>
      <c r="T22" s="135" t="s">
        <v>59</v>
      </c>
      <c r="U22" s="136" t="n">
        <v>0.25692185</v>
      </c>
      <c r="V22" s="136" t="n">
        <v>0.40848145</v>
      </c>
      <c r="W22" s="137" t="n">
        <v>0.24079726</v>
      </c>
      <c r="X22" s="137" t="n">
        <v>0</v>
      </c>
      <c r="Y22" s="116"/>
      <c r="Z22" s="99"/>
    </row>
    <row r="23" customFormat="false" ht="17.25" hidden="false" customHeight="true" outlineLevel="0" collapsed="false">
      <c r="A23" s="99"/>
      <c r="B23" s="115"/>
      <c r="C23" s="115"/>
      <c r="D23" s="115"/>
      <c r="E23" s="115"/>
      <c r="F23" s="115"/>
      <c r="G23" s="135" t="s">
        <v>60</v>
      </c>
      <c r="H23" s="136" t="n">
        <v>0.994116</v>
      </c>
      <c r="I23" s="136" t="n">
        <v>0.478113</v>
      </c>
      <c r="J23" s="137" t="s">
        <v>61</v>
      </c>
      <c r="K23" s="137" t="s">
        <v>61</v>
      </c>
      <c r="L23" s="115"/>
      <c r="M23" s="138" t="n">
        <v>8</v>
      </c>
      <c r="N23" s="138" t="n">
        <v>3.6</v>
      </c>
      <c r="O23" s="139" t="s">
        <v>61</v>
      </c>
      <c r="P23" s="140" t="s">
        <v>61</v>
      </c>
      <c r="Q23" s="115"/>
      <c r="R23" s="99"/>
      <c r="S23" s="116"/>
      <c r="T23" s="135" t="s">
        <v>60</v>
      </c>
      <c r="U23" s="136" t="n">
        <v>0.32983695</v>
      </c>
      <c r="V23" s="136" t="n">
        <v>0.47506086</v>
      </c>
      <c r="W23" s="137" t="s">
        <v>61</v>
      </c>
      <c r="X23" s="137" t="s">
        <v>61</v>
      </c>
      <c r="Y23" s="116"/>
      <c r="Z23" s="99"/>
    </row>
    <row r="24" customFormat="false" ht="17.25" hidden="false" customHeight="true" outlineLevel="0" collapsed="false">
      <c r="A24" s="99"/>
      <c r="B24" s="115"/>
      <c r="C24" s="115"/>
      <c r="D24" s="115"/>
      <c r="E24" s="115"/>
      <c r="F24" s="115"/>
      <c r="G24" s="135" t="s">
        <v>62</v>
      </c>
      <c r="H24" s="136" t="n">
        <v>1.033862</v>
      </c>
      <c r="I24" s="136" t="n">
        <v>0.478113</v>
      </c>
      <c r="J24" s="137" t="s">
        <v>61</v>
      </c>
      <c r="K24" s="137" t="s">
        <v>61</v>
      </c>
      <c r="L24" s="115"/>
      <c r="M24" s="138" t="n">
        <v>9</v>
      </c>
      <c r="N24" s="138" t="n">
        <v>3.6</v>
      </c>
      <c r="O24" s="139" t="s">
        <v>61</v>
      </c>
      <c r="P24" s="140" t="s">
        <v>61</v>
      </c>
      <c r="Q24" s="115"/>
      <c r="R24" s="99"/>
      <c r="S24" s="116"/>
      <c r="T24" s="135" t="s">
        <v>62</v>
      </c>
      <c r="U24" s="136" t="n">
        <v>0.35263496</v>
      </c>
      <c r="V24" s="136" t="n">
        <v>0.51621221</v>
      </c>
      <c r="W24" s="137" t="s">
        <v>61</v>
      </c>
      <c r="X24" s="137" t="s">
        <v>61</v>
      </c>
      <c r="Y24" s="116"/>
      <c r="Z24" s="99"/>
    </row>
    <row r="25" customFormat="false" ht="17.25" hidden="false" customHeight="true" outlineLevel="0" collapsed="false">
      <c r="A25" s="99"/>
      <c r="B25" s="115"/>
      <c r="C25" s="115"/>
      <c r="D25" s="115"/>
      <c r="E25" s="115"/>
      <c r="F25" s="115"/>
      <c r="G25" s="135" t="s">
        <v>63</v>
      </c>
      <c r="H25" s="136" t="n">
        <v>1.033862</v>
      </c>
      <c r="I25" s="136" t="n">
        <v>0.478113</v>
      </c>
      <c r="J25" s="137" t="s">
        <v>61</v>
      </c>
      <c r="K25" s="137" t="s">
        <v>61</v>
      </c>
      <c r="L25" s="115"/>
      <c r="M25" s="138" t="n">
        <v>9</v>
      </c>
      <c r="N25" s="139" t="n">
        <v>3.6</v>
      </c>
      <c r="O25" s="139" t="s">
        <v>61</v>
      </c>
      <c r="P25" s="140" t="s">
        <v>61</v>
      </c>
      <c r="Q25" s="115"/>
      <c r="R25" s="99"/>
      <c r="S25" s="116"/>
      <c r="T25" s="135" t="s">
        <v>63</v>
      </c>
      <c r="U25" s="136" t="n">
        <v>0.46484965</v>
      </c>
      <c r="V25" s="136" t="n">
        <v>0.54581286</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80141925</v>
      </c>
      <c r="J27" s="136" t="n">
        <v>0</v>
      </c>
      <c r="K27" s="142" t="n">
        <v>0</v>
      </c>
      <c r="L27" s="143"/>
      <c r="M27" s="138" t="n">
        <v>0</v>
      </c>
      <c r="N27" s="139" t="n">
        <v>6.125</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605037</v>
      </c>
      <c r="K29" s="145" t="n">
        <v>0</v>
      </c>
      <c r="L29" s="143"/>
      <c r="M29" s="144"/>
      <c r="N29" s="144"/>
      <c r="O29" s="139" t="n">
        <v>5</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114873.555555556</v>
      </c>
      <c r="I31" s="146" t="n">
        <v>132809.166666667</v>
      </c>
      <c r="J31" s="147" t="n">
        <v>149608.333333333</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03775706</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038639</v>
      </c>
      <c r="J39" s="137" t="n">
        <v>0</v>
      </c>
      <c r="K39" s="145" t="n">
        <v>0</v>
      </c>
      <c r="L39" s="115"/>
      <c r="M39" s="138" t="n">
        <v>0</v>
      </c>
      <c r="N39" s="138" t="n">
        <v>1</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09049933</v>
      </c>
      <c r="I40" s="136" t="n">
        <v>0.252285</v>
      </c>
      <c r="J40" s="137" t="n">
        <v>-0.02692849</v>
      </c>
      <c r="K40" s="145" t="n">
        <v>0</v>
      </c>
      <c r="L40" s="115"/>
      <c r="M40" s="138" t="n">
        <v>1</v>
      </c>
      <c r="N40" s="138" t="n">
        <v>3</v>
      </c>
      <c r="O40" s="139" t="n">
        <v>2</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54978193</v>
      </c>
      <c r="I41" s="136" t="n">
        <v>0.252285</v>
      </c>
      <c r="J41" s="137" t="n">
        <v>-0.02692849</v>
      </c>
      <c r="K41" s="145" t="n">
        <v>0</v>
      </c>
      <c r="L41" s="115"/>
      <c r="M41" s="138" t="n">
        <v>3</v>
      </c>
      <c r="N41" s="138" t="n">
        <v>3</v>
      </c>
      <c r="O41" s="139" t="n">
        <v>2</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54978193</v>
      </c>
      <c r="I42" s="136" t="n">
        <v>0.252285</v>
      </c>
      <c r="J42" s="137" t="n">
        <v>-0.02692849</v>
      </c>
      <c r="K42" s="145" t="n">
        <v>0</v>
      </c>
      <c r="L42" s="115"/>
      <c r="M42" s="138" t="n">
        <v>3</v>
      </c>
      <c r="N42" s="138" t="n">
        <v>3</v>
      </c>
      <c r="O42" s="139" t="n">
        <v>2</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54978193</v>
      </c>
      <c r="I43" s="136" t="n">
        <v>0.252285</v>
      </c>
      <c r="J43" s="137" t="n">
        <v>-0.02692849</v>
      </c>
      <c r="K43" s="145" t="n">
        <v>0</v>
      </c>
      <c r="L43" s="115"/>
      <c r="M43" s="138" t="n">
        <v>3</v>
      </c>
      <c r="N43" s="138" t="n">
        <v>3</v>
      </c>
      <c r="O43" s="139" t="n">
        <v>2</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54978193</v>
      </c>
      <c r="I44" s="136" t="n">
        <v>0.252285</v>
      </c>
      <c r="J44" s="137" t="n">
        <v>-0.02692849</v>
      </c>
      <c r="K44" s="145" t="n">
        <v>0</v>
      </c>
      <c r="L44" s="115"/>
      <c r="M44" s="138" t="n">
        <v>3</v>
      </c>
      <c r="N44" s="138" t="n">
        <v>3</v>
      </c>
      <c r="O44" s="139" t="n">
        <v>2</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53918727</v>
      </c>
      <c r="I45" s="136" t="n">
        <v>0.299307</v>
      </c>
      <c r="J45" s="137" t="n">
        <v>-0.02692849</v>
      </c>
      <c r="K45" s="145" t="n">
        <v>0</v>
      </c>
      <c r="L45" s="115"/>
      <c r="M45" s="138" t="n">
        <v>4</v>
      </c>
      <c r="N45" s="138" t="n">
        <v>4</v>
      </c>
      <c r="O45" s="139" t="n">
        <v>2</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53918727</v>
      </c>
      <c r="I46" s="136" t="n">
        <v>0.299307</v>
      </c>
      <c r="J46" s="137" t="n">
        <v>0.04590051</v>
      </c>
      <c r="K46" s="145" t="n">
        <v>0</v>
      </c>
      <c r="L46" s="115"/>
      <c r="M46" s="138" t="n">
        <v>4</v>
      </c>
      <c r="N46" s="138" t="n">
        <v>4</v>
      </c>
      <c r="O46" s="139" t="n">
        <v>3</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53918727</v>
      </c>
      <c r="I47" s="136" t="n">
        <v>0.299307</v>
      </c>
      <c r="J47" s="137" t="n">
        <v>0.04590051</v>
      </c>
      <c r="K47" s="145" t="n">
        <v>0</v>
      </c>
      <c r="L47" s="115"/>
      <c r="M47" s="138" t="n">
        <v>4</v>
      </c>
      <c r="N47" s="138" t="n">
        <v>4</v>
      </c>
      <c r="O47" s="139" t="n">
        <v>3</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63734327</v>
      </c>
      <c r="I48" s="136" t="n">
        <v>0.299307</v>
      </c>
      <c r="J48" s="137" t="s">
        <v>61</v>
      </c>
      <c r="K48" s="145" t="s">
        <v>61</v>
      </c>
      <c r="L48" s="115"/>
      <c r="M48" s="138" t="n">
        <v>5</v>
      </c>
      <c r="N48" s="138" t="n">
        <v>4</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73319727</v>
      </c>
      <c r="I49" s="136" t="n">
        <v>0.4398302</v>
      </c>
      <c r="J49" s="137" t="s">
        <v>61</v>
      </c>
      <c r="K49" s="145" t="s">
        <v>61</v>
      </c>
      <c r="L49" s="115"/>
      <c r="M49" s="138" t="n">
        <v>6</v>
      </c>
      <c r="N49" s="138" t="n">
        <v>5.6</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73319727</v>
      </c>
      <c r="I50" s="136" t="n">
        <v>0.4398302</v>
      </c>
      <c r="J50" s="137" t="s">
        <v>61</v>
      </c>
      <c r="K50" s="145" t="s">
        <v>61</v>
      </c>
      <c r="L50" s="115"/>
      <c r="M50" s="138" t="n">
        <v>6</v>
      </c>
      <c r="N50" s="138" t="n">
        <v>5.6</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122199.545</v>
      </c>
      <c r="I52" s="146" t="n">
        <v>78541.1071428571</v>
      </c>
      <c r="J52" s="147" t="n">
        <v>15300.17</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00627297</v>
      </c>
      <c r="W57" s="165" t="n">
        <v>0.00627638</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5</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239562</v>
      </c>
      <c r="F14" s="115"/>
      <c r="G14" s="135" t="s">
        <v>51</v>
      </c>
      <c r="H14" s="136" t="n">
        <v>0</v>
      </c>
      <c r="I14" s="136" t="n">
        <v>0</v>
      </c>
      <c r="J14" s="137" t="n">
        <v>0.239562</v>
      </c>
      <c r="K14" s="137" t="n">
        <v>0</v>
      </c>
      <c r="L14" s="115"/>
      <c r="M14" s="138" t="n">
        <v>0</v>
      </c>
      <c r="N14" s="138" t="n">
        <v>0</v>
      </c>
      <c r="O14" s="139" t="n">
        <v>1</v>
      </c>
      <c r="P14" s="140" t="n">
        <v>0</v>
      </c>
      <c r="Q14" s="115"/>
      <c r="R14" s="99"/>
      <c r="S14" s="116"/>
      <c r="T14" s="135" t="s">
        <v>51</v>
      </c>
      <c r="U14" s="136" t="n">
        <v>0.02561868</v>
      </c>
      <c r="V14" s="136" t="n">
        <v>0.00803768</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239562</v>
      </c>
      <c r="K15" s="137" t="n">
        <v>0</v>
      </c>
      <c r="L15" s="115"/>
      <c r="M15" s="138" t="n">
        <v>0</v>
      </c>
      <c r="N15" s="138" t="n">
        <v>0</v>
      </c>
      <c r="O15" s="139" t="n">
        <v>1</v>
      </c>
      <c r="P15" s="140" t="n">
        <v>0</v>
      </c>
      <c r="Q15" s="115"/>
      <c r="R15" s="99"/>
      <c r="S15" s="116"/>
      <c r="T15" s="135" t="s">
        <v>52</v>
      </c>
      <c r="U15" s="136" t="n">
        <v>0.0413415</v>
      </c>
      <c r="V15" s="136" t="n">
        <v>0.01106238</v>
      </c>
      <c r="W15" s="137" t="n">
        <v>0.00785712</v>
      </c>
      <c r="X15" s="137" t="n">
        <v>0</v>
      </c>
      <c r="Y15" s="116"/>
      <c r="Z15" s="99"/>
    </row>
    <row r="16" customFormat="false" ht="17.25" hidden="false" customHeight="true" outlineLevel="0" collapsed="false">
      <c r="A16" s="99"/>
      <c r="B16" s="115"/>
      <c r="C16" s="115"/>
      <c r="D16" s="115"/>
      <c r="E16" s="115"/>
      <c r="F16" s="115"/>
      <c r="G16" s="135" t="s">
        <v>53</v>
      </c>
      <c r="H16" s="136" t="n">
        <v>1.6725009</v>
      </c>
      <c r="I16" s="136" t="n">
        <v>0</v>
      </c>
      <c r="J16" s="137" t="n">
        <v>0.239562</v>
      </c>
      <c r="K16" s="137" t="n">
        <v>0</v>
      </c>
      <c r="L16" s="115"/>
      <c r="M16" s="138" t="n">
        <v>0.67</v>
      </c>
      <c r="N16" s="138" t="n">
        <v>0</v>
      </c>
      <c r="O16" s="139" t="n">
        <v>2</v>
      </c>
      <c r="P16" s="140" t="n">
        <v>0</v>
      </c>
      <c r="Q16" s="115"/>
      <c r="R16" s="99"/>
      <c r="S16" s="116"/>
      <c r="T16" s="135" t="s">
        <v>53</v>
      </c>
      <c r="U16" s="136" t="n">
        <v>0.05677755</v>
      </c>
      <c r="V16" s="136" t="n">
        <v>0.01145045</v>
      </c>
      <c r="W16" s="137" t="n">
        <v>0.01699629</v>
      </c>
      <c r="X16" s="137" t="n">
        <v>0</v>
      </c>
      <c r="Y16" s="116"/>
      <c r="Z16" s="99"/>
    </row>
    <row r="17" customFormat="false" ht="17.25" hidden="false" customHeight="true" outlineLevel="0" collapsed="false">
      <c r="A17" s="99"/>
      <c r="B17" s="115"/>
      <c r="C17" s="115"/>
      <c r="D17" s="115"/>
      <c r="E17" s="115"/>
      <c r="F17" s="115"/>
      <c r="G17" s="135" t="s">
        <v>54</v>
      </c>
      <c r="H17" s="136" t="n">
        <v>1.6725009</v>
      </c>
      <c r="I17" s="136" t="n">
        <v>0</v>
      </c>
      <c r="J17" s="137" t="n">
        <v>0.2805915</v>
      </c>
      <c r="K17" s="137" t="n">
        <v>0</v>
      </c>
      <c r="L17" s="115"/>
      <c r="M17" s="138" t="n">
        <v>0.67</v>
      </c>
      <c r="N17" s="138" t="n">
        <v>0</v>
      </c>
      <c r="O17" s="139" t="n">
        <v>2.15</v>
      </c>
      <c r="P17" s="140" t="n">
        <v>0</v>
      </c>
      <c r="Q17" s="115"/>
      <c r="R17" s="99"/>
      <c r="S17" s="116"/>
      <c r="T17" s="135" t="s">
        <v>54</v>
      </c>
      <c r="U17" s="136" t="n">
        <v>0.09486795</v>
      </c>
      <c r="V17" s="136" t="n">
        <v>0.01257364</v>
      </c>
      <c r="W17" s="137" t="n">
        <v>0.03268532</v>
      </c>
      <c r="X17" s="137" t="n">
        <v>0</v>
      </c>
      <c r="Y17" s="116"/>
      <c r="Z17" s="99"/>
    </row>
    <row r="18" customFormat="false" ht="17.25" hidden="false" customHeight="true" outlineLevel="0" collapsed="false">
      <c r="A18" s="99"/>
      <c r="B18" s="115"/>
      <c r="C18" s="115"/>
      <c r="D18" s="115"/>
      <c r="E18" s="115"/>
      <c r="F18" s="115"/>
      <c r="G18" s="135" t="s">
        <v>55</v>
      </c>
      <c r="H18" s="136" t="n">
        <v>1.6725009</v>
      </c>
      <c r="I18" s="136" t="n">
        <v>0</v>
      </c>
      <c r="J18" s="137" t="n">
        <v>0.2805915</v>
      </c>
      <c r="K18" s="137" t="n">
        <v>0</v>
      </c>
      <c r="L18" s="115"/>
      <c r="M18" s="138" t="n">
        <v>0.67</v>
      </c>
      <c r="N18" s="138" t="n">
        <v>0</v>
      </c>
      <c r="O18" s="139" t="n">
        <v>2.15</v>
      </c>
      <c r="P18" s="140" t="n">
        <v>0</v>
      </c>
      <c r="Q18" s="115"/>
      <c r="R18" s="99"/>
      <c r="S18" s="116"/>
      <c r="T18" s="135" t="s">
        <v>55</v>
      </c>
      <c r="U18" s="136" t="n">
        <v>0.1095464</v>
      </c>
      <c r="V18" s="136" t="n">
        <v>0.01376591</v>
      </c>
      <c r="W18" s="137" t="n">
        <v>0.04258204</v>
      </c>
      <c r="X18" s="137" t="n">
        <v>0</v>
      </c>
      <c r="Y18" s="116"/>
      <c r="Z18" s="99"/>
    </row>
    <row r="19" customFormat="false" ht="17.25" hidden="false" customHeight="true" outlineLevel="0" collapsed="false">
      <c r="A19" s="99"/>
      <c r="B19" s="115"/>
      <c r="C19" s="115"/>
      <c r="D19" s="115"/>
      <c r="E19" s="115"/>
      <c r="F19" s="115"/>
      <c r="G19" s="135" t="s">
        <v>56</v>
      </c>
      <c r="H19" s="136" t="n">
        <v>1.6725009</v>
      </c>
      <c r="I19" s="136" t="n">
        <v>0</v>
      </c>
      <c r="J19" s="137" t="n">
        <v>1.2831475</v>
      </c>
      <c r="K19" s="137" t="n">
        <v>0</v>
      </c>
      <c r="L19" s="115"/>
      <c r="M19" s="138" t="n">
        <v>0.67</v>
      </c>
      <c r="N19" s="138" t="n">
        <v>0</v>
      </c>
      <c r="O19" s="139" t="n">
        <v>3.15</v>
      </c>
      <c r="P19" s="140" t="n">
        <v>0</v>
      </c>
      <c r="Q19" s="115"/>
      <c r="R19" s="99"/>
      <c r="S19" s="116"/>
      <c r="T19" s="135" t="s">
        <v>56</v>
      </c>
      <c r="U19" s="136" t="n">
        <v>0.12265362</v>
      </c>
      <c r="V19" s="136" t="n">
        <v>0.02852165</v>
      </c>
      <c r="W19" s="137" t="n">
        <v>0.05317168</v>
      </c>
      <c r="X19" s="137" t="n">
        <v>0</v>
      </c>
      <c r="Y19" s="116"/>
      <c r="Z19" s="99"/>
    </row>
    <row r="20" customFormat="false" ht="17.25" hidden="false" customHeight="true" outlineLevel="0" collapsed="false">
      <c r="A20" s="99"/>
      <c r="B20" s="115"/>
      <c r="C20" s="115"/>
      <c r="D20" s="115"/>
      <c r="E20" s="115"/>
      <c r="F20" s="115"/>
      <c r="G20" s="135" t="s">
        <v>57</v>
      </c>
      <c r="H20" s="136" t="n">
        <v>1.6725009</v>
      </c>
      <c r="I20" s="136" t="n">
        <v>0</v>
      </c>
      <c r="J20" s="137" t="n">
        <v>1.2831475</v>
      </c>
      <c r="K20" s="137" t="n">
        <v>0</v>
      </c>
      <c r="L20" s="115"/>
      <c r="M20" s="138" t="n">
        <v>0.67</v>
      </c>
      <c r="N20" s="138" t="n">
        <v>0</v>
      </c>
      <c r="O20" s="139" t="n">
        <v>3.15</v>
      </c>
      <c r="P20" s="140" t="n">
        <v>0</v>
      </c>
      <c r="Q20" s="115"/>
      <c r="R20" s="99"/>
      <c r="S20" s="116"/>
      <c r="T20" s="135" t="s">
        <v>57</v>
      </c>
      <c r="U20" s="136" t="n">
        <v>0.12364732</v>
      </c>
      <c r="V20" s="136" t="n">
        <v>0.02852165</v>
      </c>
      <c r="W20" s="137" t="n">
        <v>0.05550878</v>
      </c>
      <c r="X20" s="137" t="n">
        <v>0</v>
      </c>
      <c r="Y20" s="116"/>
      <c r="Z20" s="99"/>
    </row>
    <row r="21" customFormat="false" ht="17.25" hidden="false" customHeight="true" outlineLevel="0" collapsed="false">
      <c r="A21" s="99"/>
      <c r="B21" s="115"/>
      <c r="C21" s="115"/>
      <c r="D21" s="115"/>
      <c r="E21" s="115"/>
      <c r="F21" s="115"/>
      <c r="G21" s="135" t="s">
        <v>58</v>
      </c>
      <c r="H21" s="136" t="n">
        <v>1.6725009</v>
      </c>
      <c r="I21" s="136" t="n">
        <v>0</v>
      </c>
      <c r="J21" s="137" t="n">
        <v>1.2831475</v>
      </c>
      <c r="K21" s="137" t="n">
        <v>0</v>
      </c>
      <c r="L21" s="115"/>
      <c r="M21" s="138" t="n">
        <v>0.67</v>
      </c>
      <c r="N21" s="138" t="n">
        <v>0</v>
      </c>
      <c r="O21" s="139" t="n">
        <v>3.15</v>
      </c>
      <c r="P21" s="140" t="n">
        <v>0</v>
      </c>
      <c r="Q21" s="115"/>
      <c r="R21" s="99"/>
      <c r="S21" s="116"/>
      <c r="T21" s="135" t="s">
        <v>58</v>
      </c>
      <c r="U21" s="136" t="n">
        <v>0.11892898</v>
      </c>
      <c r="V21" s="136" t="n">
        <v>0.03051447</v>
      </c>
      <c r="W21" s="137" t="n">
        <v>0.06929692</v>
      </c>
      <c r="X21" s="137" t="n">
        <v>0</v>
      </c>
      <c r="Y21" s="116"/>
      <c r="Z21" s="99"/>
    </row>
    <row r="22" customFormat="false" ht="17.25" hidden="false" customHeight="true" outlineLevel="0" collapsed="false">
      <c r="A22" s="99"/>
      <c r="B22" s="115"/>
      <c r="C22" s="115"/>
      <c r="D22" s="115"/>
      <c r="E22" s="115"/>
      <c r="F22" s="115"/>
      <c r="G22" s="135" t="s">
        <v>59</v>
      </c>
      <c r="H22" s="136" t="n">
        <v>1.6725009</v>
      </c>
      <c r="I22" s="136" t="n">
        <v>0.3637388</v>
      </c>
      <c r="J22" s="137" t="n">
        <v>1.2831475</v>
      </c>
      <c r="K22" s="137" t="n">
        <v>0</v>
      </c>
      <c r="L22" s="115"/>
      <c r="M22" s="138" t="n">
        <v>0.67</v>
      </c>
      <c r="N22" s="138" t="n">
        <v>2</v>
      </c>
      <c r="O22" s="139" t="n">
        <v>3.15</v>
      </c>
      <c r="P22" s="140" t="n">
        <v>0</v>
      </c>
      <c r="Q22" s="115"/>
      <c r="R22" s="99"/>
      <c r="S22" s="116"/>
      <c r="T22" s="135" t="s">
        <v>59</v>
      </c>
      <c r="U22" s="136" t="n">
        <v>0.13010032</v>
      </c>
      <c r="V22" s="136" t="n">
        <v>0.03329368</v>
      </c>
      <c r="W22" s="137" t="n">
        <v>0.08004461</v>
      </c>
      <c r="X22" s="137" t="n">
        <v>0</v>
      </c>
      <c r="Y22" s="116"/>
      <c r="Z22" s="99"/>
    </row>
    <row r="23" customFormat="false" ht="17.25" hidden="false" customHeight="true" outlineLevel="0" collapsed="false">
      <c r="A23" s="99"/>
      <c r="B23" s="115"/>
      <c r="C23" s="115"/>
      <c r="D23" s="115"/>
      <c r="E23" s="115"/>
      <c r="F23" s="115"/>
      <c r="G23" s="135" t="s">
        <v>60</v>
      </c>
      <c r="H23" s="136" t="n">
        <v>1.6725009</v>
      </c>
      <c r="I23" s="136" t="n">
        <v>0.3637388</v>
      </c>
      <c r="J23" s="137" t="s">
        <v>61</v>
      </c>
      <c r="K23" s="137" t="s">
        <v>61</v>
      </c>
      <c r="L23" s="115"/>
      <c r="M23" s="138" t="n">
        <v>0.67</v>
      </c>
      <c r="N23" s="138" t="n">
        <v>2</v>
      </c>
      <c r="O23" s="139" t="s">
        <v>61</v>
      </c>
      <c r="P23" s="140" t="s">
        <v>61</v>
      </c>
      <c r="Q23" s="115"/>
      <c r="R23" s="99"/>
      <c r="S23" s="116"/>
      <c r="T23" s="135" t="s">
        <v>60</v>
      </c>
      <c r="U23" s="136" t="n">
        <v>0.13990988</v>
      </c>
      <c r="V23" s="136" t="n">
        <v>0.0349331</v>
      </c>
      <c r="W23" s="137" t="s">
        <v>61</v>
      </c>
      <c r="X23" s="137" t="s">
        <v>61</v>
      </c>
      <c r="Y23" s="116"/>
      <c r="Z23" s="99"/>
    </row>
    <row r="24" customFormat="false" ht="17.25" hidden="false" customHeight="true" outlineLevel="0" collapsed="false">
      <c r="A24" s="99"/>
      <c r="B24" s="115"/>
      <c r="C24" s="115"/>
      <c r="D24" s="115"/>
      <c r="E24" s="115"/>
      <c r="F24" s="115"/>
      <c r="G24" s="135" t="s">
        <v>62</v>
      </c>
      <c r="H24" s="136" t="n">
        <v>1.6725009</v>
      </c>
      <c r="I24" s="136" t="n">
        <v>0.3637388</v>
      </c>
      <c r="J24" s="137" t="s">
        <v>61</v>
      </c>
      <c r="K24" s="137" t="s">
        <v>61</v>
      </c>
      <c r="L24" s="115"/>
      <c r="M24" s="138" t="n">
        <v>0.67</v>
      </c>
      <c r="N24" s="138" t="n">
        <v>2</v>
      </c>
      <c r="O24" s="139" t="s">
        <v>61</v>
      </c>
      <c r="P24" s="140" t="s">
        <v>61</v>
      </c>
      <c r="Q24" s="115"/>
      <c r="R24" s="99"/>
      <c r="S24" s="116"/>
      <c r="T24" s="135" t="s">
        <v>62</v>
      </c>
      <c r="U24" s="136" t="n">
        <v>0.14575269</v>
      </c>
      <c r="V24" s="136" t="n">
        <v>0.03528948</v>
      </c>
      <c r="W24" s="137" t="s">
        <v>61</v>
      </c>
      <c r="X24" s="137" t="s">
        <v>61</v>
      </c>
      <c r="Y24" s="116"/>
      <c r="Z24" s="99"/>
    </row>
    <row r="25" customFormat="false" ht="17.25" hidden="false" customHeight="true" outlineLevel="0" collapsed="false">
      <c r="A25" s="99"/>
      <c r="B25" s="115"/>
      <c r="C25" s="115"/>
      <c r="D25" s="115"/>
      <c r="E25" s="115"/>
      <c r="F25" s="115"/>
      <c r="G25" s="135" t="s">
        <v>63</v>
      </c>
      <c r="H25" s="136" t="n">
        <v>1.8176809</v>
      </c>
      <c r="I25" s="136" t="n">
        <v>0.3637388</v>
      </c>
      <c r="J25" s="137" t="s">
        <v>61</v>
      </c>
      <c r="K25" s="137" t="s">
        <v>61</v>
      </c>
      <c r="L25" s="115"/>
      <c r="M25" s="138" t="n">
        <v>1.67</v>
      </c>
      <c r="N25" s="139" t="n">
        <v>2</v>
      </c>
      <c r="O25" s="139" t="s">
        <v>61</v>
      </c>
      <c r="P25" s="140" t="s">
        <v>61</v>
      </c>
      <c r="Q25" s="115"/>
      <c r="R25" s="99"/>
      <c r="S25" s="116"/>
      <c r="T25" s="135" t="s">
        <v>63</v>
      </c>
      <c r="U25" s="136" t="n">
        <v>0.15008037</v>
      </c>
      <c r="V25" s="136" t="n">
        <v>0.03528948</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025</v>
      </c>
      <c r="I27" s="136" t="n">
        <v>1.6725009</v>
      </c>
      <c r="J27" s="136" t="n">
        <v>0.029996</v>
      </c>
      <c r="K27" s="142" t="n">
        <v>0</v>
      </c>
      <c r="L27" s="143"/>
      <c r="M27" s="138" t="n">
        <v>1</v>
      </c>
      <c r="N27" s="139" t="n">
        <v>0.67</v>
      </c>
      <c r="O27" s="139" t="n">
        <v>1</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1.4283275</v>
      </c>
      <c r="K29" s="145" t="n">
        <v>0</v>
      </c>
      <c r="L29" s="143"/>
      <c r="M29" s="144"/>
      <c r="N29" s="144"/>
      <c r="O29" s="139" t="n">
        <v>3.15</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1088431.67664671</v>
      </c>
      <c r="I31" s="146" t="n">
        <v>181869.4</v>
      </c>
      <c r="J31" s="147" t="n">
        <v>407348.412698413</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1</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1</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1</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2</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2</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2</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2</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2</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2</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079955</v>
      </c>
      <c r="J49" s="137" t="s">
        <v>61</v>
      </c>
      <c r="K49" s="145" t="s">
        <v>61</v>
      </c>
      <c r="L49" s="115"/>
      <c r="M49" s="138" t="n">
        <v>0</v>
      </c>
      <c r="N49" s="138" t="n">
        <v>1</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05</v>
      </c>
      <c r="I50" s="136" t="n">
        <v>0.079955</v>
      </c>
      <c r="J50" s="137" t="s">
        <v>61</v>
      </c>
      <c r="K50" s="145" t="s">
        <v>61</v>
      </c>
      <c r="L50" s="115"/>
      <c r="M50" s="138" t="n">
        <v>1</v>
      </c>
      <c r="N50" s="138" t="n">
        <v>1</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n">
        <v>50000</v>
      </c>
      <c r="I52" s="146" t="n">
        <v>79955</v>
      </c>
      <c r="J52" s="147" t="n">
        <v>0</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03490699</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6</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v>
      </c>
      <c r="V14" s="136" t="n">
        <v>0</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v>
      </c>
      <c r="V15" s="136" t="n">
        <v>0</v>
      </c>
      <c r="W15" s="137" t="n">
        <v>0</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v>
      </c>
      <c r="V16" s="136" t="n">
        <v>0</v>
      </c>
      <c r="W16" s="137" t="n">
        <v>0</v>
      </c>
      <c r="X16" s="137" t="n">
        <v>0</v>
      </c>
      <c r="Y16" s="116"/>
      <c r="Z16" s="99"/>
    </row>
    <row r="17" customFormat="false" ht="17.25" hidden="false" customHeight="true" outlineLevel="0" collapsed="false">
      <c r="A17" s="99"/>
      <c r="B17" s="115"/>
      <c r="C17" s="115"/>
      <c r="D17" s="115"/>
      <c r="E17" s="115"/>
      <c r="F17" s="115"/>
      <c r="G17" s="135" t="s">
        <v>54</v>
      </c>
      <c r="H17" s="136" t="n">
        <v>0</v>
      </c>
      <c r="I17" s="136" t="n">
        <v>0</v>
      </c>
      <c r="J17" s="137" t="n">
        <v>0</v>
      </c>
      <c r="K17" s="137" t="n">
        <v>0</v>
      </c>
      <c r="L17" s="115"/>
      <c r="M17" s="138" t="n">
        <v>0</v>
      </c>
      <c r="N17" s="138" t="n">
        <v>0</v>
      </c>
      <c r="O17" s="139" t="n">
        <v>0</v>
      </c>
      <c r="P17" s="140" t="n">
        <v>0</v>
      </c>
      <c r="Q17" s="115"/>
      <c r="R17" s="99"/>
      <c r="S17" s="116"/>
      <c r="T17" s="135" t="s">
        <v>54</v>
      </c>
      <c r="U17" s="136" t="n">
        <v>0</v>
      </c>
      <c r="V17" s="136" t="n">
        <v>0</v>
      </c>
      <c r="W17" s="137" t="n">
        <v>0</v>
      </c>
      <c r="X17" s="137" t="n">
        <v>0</v>
      </c>
      <c r="Y17" s="116"/>
      <c r="Z17" s="99"/>
    </row>
    <row r="18" customFormat="false" ht="17.25" hidden="false" customHeight="true" outlineLevel="0" collapsed="false">
      <c r="A18" s="99"/>
      <c r="B18" s="115"/>
      <c r="C18" s="115"/>
      <c r="D18" s="115"/>
      <c r="E18" s="115"/>
      <c r="F18" s="115"/>
      <c r="G18" s="135" t="s">
        <v>55</v>
      </c>
      <c r="H18" s="136" t="n">
        <v>0</v>
      </c>
      <c r="I18" s="136" t="n">
        <v>0</v>
      </c>
      <c r="J18" s="137" t="n">
        <v>0</v>
      </c>
      <c r="K18" s="137" t="n">
        <v>0</v>
      </c>
      <c r="L18" s="115"/>
      <c r="M18" s="138" t="n">
        <v>0</v>
      </c>
      <c r="N18" s="138" t="n">
        <v>0</v>
      </c>
      <c r="O18" s="139" t="n">
        <v>0</v>
      </c>
      <c r="P18" s="140" t="n">
        <v>0</v>
      </c>
      <c r="Q18" s="115"/>
      <c r="R18" s="99"/>
      <c r="S18" s="116"/>
      <c r="T18" s="135" t="s">
        <v>55</v>
      </c>
      <c r="U18" s="136" t="n">
        <v>0</v>
      </c>
      <c r="V18" s="136" t="n">
        <v>0</v>
      </c>
      <c r="W18" s="137" t="n">
        <v>0</v>
      </c>
      <c r="X18" s="137" t="n">
        <v>0</v>
      </c>
      <c r="Y18" s="116"/>
      <c r="Z18" s="99"/>
    </row>
    <row r="19" customFormat="false" ht="17.25" hidden="false" customHeight="true" outlineLevel="0" collapsed="false">
      <c r="A19" s="99"/>
      <c r="B19" s="115"/>
      <c r="C19" s="115"/>
      <c r="D19" s="115"/>
      <c r="E19" s="115"/>
      <c r="F19" s="115"/>
      <c r="G19" s="135" t="s">
        <v>56</v>
      </c>
      <c r="H19" s="136" t="n">
        <v>0</v>
      </c>
      <c r="I19" s="136" t="n">
        <v>0</v>
      </c>
      <c r="J19" s="137" t="n">
        <v>0</v>
      </c>
      <c r="K19" s="137" t="n">
        <v>0</v>
      </c>
      <c r="L19" s="115"/>
      <c r="M19" s="138" t="n">
        <v>0</v>
      </c>
      <c r="N19" s="138" t="n">
        <v>0</v>
      </c>
      <c r="O19" s="139" t="n">
        <v>0</v>
      </c>
      <c r="P19" s="140" t="n">
        <v>0</v>
      </c>
      <c r="Q19" s="115"/>
      <c r="R19" s="99"/>
      <c r="S19" s="116"/>
      <c r="T19" s="135" t="s">
        <v>56</v>
      </c>
      <c r="U19" s="136" t="n">
        <v>0</v>
      </c>
      <c r="V19" s="136" t="n">
        <v>0</v>
      </c>
      <c r="W19" s="137" t="n">
        <v>0</v>
      </c>
      <c r="X19" s="137" t="n">
        <v>0</v>
      </c>
      <c r="Y19" s="116"/>
      <c r="Z19" s="99"/>
    </row>
    <row r="20" customFormat="false" ht="17.25" hidden="false" customHeight="true" outlineLevel="0" collapsed="false">
      <c r="A20" s="99"/>
      <c r="B20" s="115"/>
      <c r="C20" s="115"/>
      <c r="D20" s="115"/>
      <c r="E20" s="115"/>
      <c r="F20" s="115"/>
      <c r="G20" s="135" t="s">
        <v>57</v>
      </c>
      <c r="H20" s="136" t="n">
        <v>0</v>
      </c>
      <c r="I20" s="136" t="n">
        <v>0</v>
      </c>
      <c r="J20" s="137" t="n">
        <v>0</v>
      </c>
      <c r="K20" s="137" t="n">
        <v>0</v>
      </c>
      <c r="L20" s="115"/>
      <c r="M20" s="138" t="n">
        <v>0</v>
      </c>
      <c r="N20" s="138" t="n">
        <v>0</v>
      </c>
      <c r="O20" s="139" t="n">
        <v>0</v>
      </c>
      <c r="P20" s="140" t="n">
        <v>0</v>
      </c>
      <c r="Q20" s="115"/>
      <c r="R20" s="99"/>
      <c r="S20" s="116"/>
      <c r="T20" s="135" t="s">
        <v>57</v>
      </c>
      <c r="U20" s="136" t="n">
        <v>0</v>
      </c>
      <c r="V20" s="136" t="n">
        <v>0</v>
      </c>
      <c r="W20" s="137" t="n">
        <v>0</v>
      </c>
      <c r="X20" s="137" t="n">
        <v>0</v>
      </c>
      <c r="Y20" s="116"/>
      <c r="Z20" s="99"/>
    </row>
    <row r="21" customFormat="false" ht="17.25" hidden="false" customHeight="true" outlineLevel="0" collapsed="false">
      <c r="A21" s="99"/>
      <c r="B21" s="115"/>
      <c r="C21" s="115"/>
      <c r="D21" s="115"/>
      <c r="E21" s="115"/>
      <c r="F21" s="115"/>
      <c r="G21" s="135" t="s">
        <v>58</v>
      </c>
      <c r="H21" s="136" t="n">
        <v>0</v>
      </c>
      <c r="I21" s="136" t="n">
        <v>0</v>
      </c>
      <c r="J21" s="137" t="n">
        <v>0.0029105</v>
      </c>
      <c r="K21" s="137" t="n">
        <v>0</v>
      </c>
      <c r="L21" s="115"/>
      <c r="M21" s="138" t="n">
        <v>0</v>
      </c>
      <c r="N21" s="138" t="n">
        <v>0</v>
      </c>
      <c r="O21" s="139" t="n">
        <v>0.5</v>
      </c>
      <c r="P21" s="140" t="n">
        <v>0</v>
      </c>
      <c r="Q21" s="115"/>
      <c r="R21" s="99"/>
      <c r="S21" s="116"/>
      <c r="T21" s="135" t="s">
        <v>58</v>
      </c>
      <c r="U21" s="136" t="n">
        <v>0</v>
      </c>
      <c r="V21" s="136" t="n">
        <v>0</v>
      </c>
      <c r="W21" s="137" t="n">
        <v>0</v>
      </c>
      <c r="X21" s="137" t="n">
        <v>0</v>
      </c>
      <c r="Y21" s="116"/>
      <c r="Z21" s="99"/>
    </row>
    <row r="22" customFormat="false" ht="17.25" hidden="false" customHeight="true" outlineLevel="0" collapsed="false">
      <c r="A22" s="99"/>
      <c r="B22" s="115"/>
      <c r="C22" s="115"/>
      <c r="D22" s="115"/>
      <c r="E22" s="115"/>
      <c r="F22" s="115"/>
      <c r="G22" s="135" t="s">
        <v>59</v>
      </c>
      <c r="H22" s="136" t="n">
        <v>0</v>
      </c>
      <c r="I22" s="136" t="n">
        <v>0</v>
      </c>
      <c r="J22" s="137" t="n">
        <v>0.0029105</v>
      </c>
      <c r="K22" s="137" t="n">
        <v>0</v>
      </c>
      <c r="L22" s="115"/>
      <c r="M22" s="138" t="n">
        <v>0</v>
      </c>
      <c r="N22" s="138" t="n">
        <v>0</v>
      </c>
      <c r="O22" s="139" t="n">
        <v>0.5</v>
      </c>
      <c r="P22" s="140" t="n">
        <v>0</v>
      </c>
      <c r="Q22" s="115"/>
      <c r="R22" s="99"/>
      <c r="S22" s="116"/>
      <c r="T22" s="135" t="s">
        <v>59</v>
      </c>
      <c r="U22" s="136" t="n">
        <v>0</v>
      </c>
      <c r="V22" s="136" t="n">
        <v>0</v>
      </c>
      <c r="W22" s="137" t="n">
        <v>0</v>
      </c>
      <c r="X22" s="137" t="n">
        <v>0</v>
      </c>
      <c r="Y22" s="116"/>
      <c r="Z22" s="99"/>
    </row>
    <row r="23" customFormat="false" ht="17.25" hidden="false" customHeight="true" outlineLevel="0" collapsed="false">
      <c r="A23" s="99"/>
      <c r="B23" s="115"/>
      <c r="C23" s="115"/>
      <c r="D23" s="115"/>
      <c r="E23" s="115"/>
      <c r="F23" s="115"/>
      <c r="G23" s="135" t="s">
        <v>60</v>
      </c>
      <c r="H23" s="136" t="n">
        <v>0</v>
      </c>
      <c r="I23" s="136" t="n">
        <v>0</v>
      </c>
      <c r="J23" s="137" t="s">
        <v>61</v>
      </c>
      <c r="K23" s="137" t="s">
        <v>61</v>
      </c>
      <c r="L23" s="115"/>
      <c r="M23" s="138" t="n">
        <v>0</v>
      </c>
      <c r="N23" s="138" t="n">
        <v>0</v>
      </c>
      <c r="O23" s="139" t="s">
        <v>61</v>
      </c>
      <c r="P23" s="140" t="s">
        <v>61</v>
      </c>
      <c r="Q23" s="115"/>
      <c r="R23" s="99"/>
      <c r="S23" s="116"/>
      <c r="T23" s="135" t="s">
        <v>60</v>
      </c>
      <c r="U23" s="136" t="n">
        <v>0</v>
      </c>
      <c r="V23" s="136" t="n">
        <v>0</v>
      </c>
      <c r="W23" s="137" t="s">
        <v>61</v>
      </c>
      <c r="X23" s="137" t="s">
        <v>61</v>
      </c>
      <c r="Y23" s="116"/>
      <c r="Z23" s="99"/>
    </row>
    <row r="24" customFormat="false" ht="17.25" hidden="false" customHeight="true" outlineLevel="0" collapsed="false">
      <c r="A24" s="99"/>
      <c r="B24" s="115"/>
      <c r="C24" s="115"/>
      <c r="D24" s="115"/>
      <c r="E24" s="115"/>
      <c r="F24" s="115"/>
      <c r="G24" s="135" t="s">
        <v>62</v>
      </c>
      <c r="H24" s="136" t="n">
        <v>0</v>
      </c>
      <c r="I24" s="136" t="n">
        <v>0</v>
      </c>
      <c r="J24" s="137" t="s">
        <v>61</v>
      </c>
      <c r="K24" s="137" t="s">
        <v>61</v>
      </c>
      <c r="L24" s="115"/>
      <c r="M24" s="138" t="n">
        <v>0</v>
      </c>
      <c r="N24" s="138" t="n">
        <v>0</v>
      </c>
      <c r="O24" s="139" t="s">
        <v>61</v>
      </c>
      <c r="P24" s="140" t="s">
        <v>61</v>
      </c>
      <c r="Q24" s="115"/>
      <c r="R24" s="99"/>
      <c r="S24" s="116"/>
      <c r="T24" s="135" t="s">
        <v>62</v>
      </c>
      <c r="U24" s="136" t="n">
        <v>0</v>
      </c>
      <c r="V24" s="136" t="n">
        <v>0</v>
      </c>
      <c r="W24" s="137" t="s">
        <v>61</v>
      </c>
      <c r="X24" s="137" t="s">
        <v>61</v>
      </c>
      <c r="Y24" s="116"/>
      <c r="Z24" s="99"/>
    </row>
    <row r="25" customFormat="false" ht="17.25" hidden="false" customHeight="true" outlineLevel="0" collapsed="false">
      <c r="A25" s="99"/>
      <c r="B25" s="115"/>
      <c r="C25" s="115"/>
      <c r="D25" s="115"/>
      <c r="E25" s="115"/>
      <c r="F25" s="115"/>
      <c r="G25" s="135" t="s">
        <v>63</v>
      </c>
      <c r="H25" s="136" t="n">
        <v>0</v>
      </c>
      <c r="I25" s="136" t="n">
        <v>0</v>
      </c>
      <c r="J25" s="137" t="s">
        <v>61</v>
      </c>
      <c r="K25" s="137" t="s">
        <v>61</v>
      </c>
      <c r="L25" s="115"/>
      <c r="M25" s="138" t="n">
        <v>0</v>
      </c>
      <c r="N25" s="139" t="n">
        <v>0</v>
      </c>
      <c r="O25" s="139" t="s">
        <v>61</v>
      </c>
      <c r="P25" s="140" t="s">
        <v>61</v>
      </c>
      <c r="Q25" s="115"/>
      <c r="R25" s="99"/>
      <c r="S25" s="116"/>
      <c r="T25" s="135" t="s">
        <v>63</v>
      </c>
      <c r="U25" s="136" t="n">
        <v>0</v>
      </c>
      <c r="V25" s="136" t="n">
        <v>0</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v>
      </c>
      <c r="J27" s="136" t="n">
        <v>0</v>
      </c>
      <c r="K27" s="142" t="n">
        <v>0</v>
      </c>
      <c r="L27" s="143"/>
      <c r="M27" s="138" t="n">
        <v>0</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0029105</v>
      </c>
      <c r="K29" s="145" t="n">
        <v>0</v>
      </c>
      <c r="L29" s="143"/>
      <c r="M29" s="144"/>
      <c r="N29" s="144"/>
      <c r="O29" s="139" t="n">
        <v>0.5</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s">
        <v>61</v>
      </c>
      <c r="I31" s="146" t="s">
        <v>61</v>
      </c>
      <c r="J31" s="147" t="n">
        <v>5821</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0</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0</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v>
      </c>
      <c r="J49" s="137" t="s">
        <v>61</v>
      </c>
      <c r="K49" s="145" t="s">
        <v>61</v>
      </c>
      <c r="L49" s="115"/>
      <c r="M49" s="138" t="n">
        <v>0</v>
      </c>
      <c r="N49" s="138" t="n">
        <v>0</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v>
      </c>
      <c r="J50" s="137" t="s">
        <v>61</v>
      </c>
      <c r="K50" s="145" t="s">
        <v>61</v>
      </c>
      <c r="L50" s="115"/>
      <c r="M50" s="138" t="n">
        <v>0</v>
      </c>
      <c r="N50" s="138" t="n">
        <v>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s">
        <v>61</v>
      </c>
      <c r="J52" s="147" t="s">
        <v>6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98" width="2.56"/>
    <col collapsed="false" customWidth="true" hidden="false" outlineLevel="0" max="2" min="2" style="98" width="10.99"/>
    <col collapsed="false" customWidth="true" hidden="false" outlineLevel="0" max="6" min="3" style="98" width="20.85"/>
    <col collapsed="false" customWidth="true" hidden="false" outlineLevel="0" max="7" min="7" style="98" width="15.28"/>
    <col collapsed="false" customWidth="true" hidden="false" outlineLevel="0" max="9" min="8" style="98" width="11.42"/>
    <col collapsed="false" customWidth="true" hidden="false" outlineLevel="0" max="10" min="10" style="98" width="15.85"/>
    <col collapsed="false" customWidth="true" hidden="false" outlineLevel="0" max="11" min="11" style="98" width="12.14"/>
    <col collapsed="false" customWidth="true" hidden="false" outlineLevel="0" max="12" min="12" style="98" width="3.85"/>
    <col collapsed="false" customWidth="true" hidden="false" outlineLevel="0" max="14" min="13" style="98" width="9.14"/>
    <col collapsed="false" customWidth="true" hidden="false" outlineLevel="0" max="15" min="15" style="98" width="16.56"/>
    <col collapsed="false" customWidth="true" hidden="false" outlineLevel="0" max="16" min="16" style="98" width="9.14"/>
    <col collapsed="false" customWidth="true" hidden="false" outlineLevel="0" max="17" min="17" style="98" width="3.85"/>
    <col collapsed="false" customWidth="true" hidden="false" outlineLevel="0" max="18" min="18" style="98" width="2.56"/>
    <col collapsed="false" customWidth="true" hidden="false" outlineLevel="0" max="19" min="19" style="98" width="8.85"/>
    <col collapsed="false" customWidth="true" hidden="false" outlineLevel="0" max="20" min="20" style="98" width="15.7"/>
    <col collapsed="false" customWidth="true" hidden="false" outlineLevel="0" max="22" min="21" style="98" width="11.28"/>
    <col collapsed="false" customWidth="true" hidden="false" outlineLevel="0" max="23" min="23" style="98" width="14.28"/>
    <col collapsed="false" customWidth="true" hidden="false" outlineLevel="0" max="24" min="24" style="98" width="11.28"/>
    <col collapsed="false" customWidth="true" hidden="false" outlineLevel="0" max="25" min="25" style="98" width="15.7"/>
    <col collapsed="false" customWidth="true" hidden="false" outlineLevel="0" max="26" min="26" style="98" width="2.56"/>
    <col collapsed="false" customWidth="false" hidden="false" outlineLevel="0" max="257" min="27" style="98" width="7.99"/>
  </cols>
  <sheetData>
    <row r="1" customFormat="false" ht="9"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row>
    <row r="2" s="102" customFormat="true" ht="37.5" hidden="false" customHeight="true" outlineLevel="0" collapsed="false">
      <c r="A2" s="100"/>
      <c r="B2" s="101" t="s">
        <v>38</v>
      </c>
      <c r="C2" s="101"/>
      <c r="D2" s="101"/>
      <c r="E2" s="101"/>
      <c r="F2" s="101"/>
      <c r="G2" s="101"/>
      <c r="H2" s="101"/>
      <c r="I2" s="101"/>
      <c r="J2" s="101"/>
      <c r="K2" s="101"/>
      <c r="L2" s="101"/>
      <c r="M2" s="101"/>
      <c r="N2" s="101"/>
      <c r="O2" s="101"/>
      <c r="P2" s="101"/>
      <c r="Q2" s="101"/>
      <c r="R2" s="101"/>
      <c r="S2" s="101"/>
      <c r="T2" s="101"/>
      <c r="U2" s="101"/>
      <c r="V2" s="101"/>
      <c r="W2" s="101"/>
      <c r="X2" s="101"/>
      <c r="Y2" s="101"/>
      <c r="Z2" s="99"/>
    </row>
    <row r="3" s="105" customFormat="true" ht="34.9" hidden="false" customHeight="true" outlineLevel="0" collapsed="false">
      <c r="A3" s="103"/>
      <c r="B3" s="104" t="s">
        <v>77</v>
      </c>
      <c r="C3" s="104"/>
      <c r="D3" s="104"/>
      <c r="E3" s="104"/>
      <c r="F3" s="104"/>
      <c r="G3" s="104"/>
      <c r="H3" s="104"/>
      <c r="I3" s="104"/>
      <c r="J3" s="104"/>
      <c r="K3" s="104"/>
      <c r="L3" s="104"/>
      <c r="M3" s="104"/>
      <c r="N3" s="104"/>
      <c r="O3" s="104"/>
      <c r="P3" s="104"/>
      <c r="Q3" s="104"/>
      <c r="R3" s="104"/>
      <c r="S3" s="104"/>
      <c r="T3" s="104"/>
      <c r="U3" s="104"/>
      <c r="V3" s="104"/>
      <c r="W3" s="104"/>
      <c r="X3" s="104"/>
      <c r="Y3" s="104"/>
      <c r="Z3" s="99"/>
    </row>
    <row r="4" s="108" customFormat="true" ht="27.75" hidden="false" customHeight="false" outlineLevel="0" collapsed="false">
      <c r="A4" s="106"/>
      <c r="B4" s="169" t="s">
        <v>40</v>
      </c>
      <c r="C4" s="169"/>
      <c r="D4" s="169"/>
      <c r="E4" s="169"/>
      <c r="F4" s="169"/>
      <c r="G4" s="169"/>
      <c r="H4" s="169"/>
      <c r="I4" s="169"/>
      <c r="J4" s="169"/>
      <c r="K4" s="169"/>
      <c r="L4" s="169"/>
      <c r="M4" s="169"/>
      <c r="N4" s="169"/>
      <c r="O4" s="169"/>
      <c r="P4" s="169"/>
      <c r="Q4" s="169"/>
      <c r="R4" s="169"/>
      <c r="S4" s="169"/>
      <c r="T4" s="169"/>
      <c r="U4" s="169"/>
      <c r="V4" s="169"/>
      <c r="W4" s="169"/>
      <c r="X4" s="169"/>
      <c r="Y4" s="169"/>
      <c r="Z4" s="99"/>
    </row>
    <row r="5" s="108" customFormat="true" ht="20.25" hidden="false" customHeight="false" outlineLevel="0" collapsed="false">
      <c r="A5" s="106"/>
      <c r="B5" s="109" t="s">
        <v>41</v>
      </c>
      <c r="C5" s="109"/>
      <c r="D5" s="109"/>
      <c r="E5" s="109"/>
      <c r="F5" s="109"/>
      <c r="G5" s="109"/>
      <c r="H5" s="109"/>
      <c r="I5" s="109"/>
      <c r="J5" s="109"/>
      <c r="K5" s="109"/>
      <c r="L5" s="109"/>
      <c r="M5" s="109"/>
      <c r="N5" s="109"/>
      <c r="O5" s="109"/>
      <c r="P5" s="109"/>
      <c r="Q5" s="109"/>
      <c r="R5" s="109"/>
      <c r="S5" s="109"/>
      <c r="T5" s="109"/>
      <c r="U5" s="109"/>
      <c r="V5" s="109"/>
      <c r="W5" s="109"/>
      <c r="X5" s="109"/>
      <c r="Y5" s="109"/>
      <c r="Z5" s="99"/>
    </row>
    <row r="6" s="108" customFormat="true" ht="10.15" hidden="false" customHeight="true" outlineLevel="0" collapsed="false">
      <c r="A6" s="106"/>
      <c r="B6" s="110"/>
      <c r="C6" s="111"/>
      <c r="D6" s="111"/>
      <c r="E6" s="112"/>
      <c r="F6" s="111"/>
      <c r="G6" s="111"/>
      <c r="H6" s="111"/>
      <c r="I6" s="111"/>
      <c r="J6" s="113"/>
      <c r="K6" s="113"/>
      <c r="L6" s="114"/>
      <c r="M6" s="114"/>
      <c r="N6" s="114"/>
      <c r="O6" s="114"/>
      <c r="P6" s="114"/>
      <c r="Q6" s="114"/>
      <c r="R6" s="113"/>
      <c r="S6" s="113"/>
      <c r="T6" s="113"/>
      <c r="U6" s="113"/>
      <c r="V6" s="113"/>
      <c r="W6" s="113"/>
      <c r="X6" s="113"/>
      <c r="Y6" s="113"/>
      <c r="Z6" s="99"/>
    </row>
    <row r="7" customFormat="false" ht="9"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row>
    <row r="8" customFormat="false" ht="9.75" hidden="false" customHeight="true" outlineLevel="0" collapsed="false">
      <c r="A8" s="99"/>
      <c r="B8" s="115"/>
      <c r="C8" s="115"/>
      <c r="D8" s="115"/>
      <c r="E8" s="115"/>
      <c r="F8" s="115"/>
      <c r="G8" s="115"/>
      <c r="H8" s="115"/>
      <c r="I8" s="115"/>
      <c r="J8" s="115"/>
      <c r="K8" s="115"/>
      <c r="L8" s="115"/>
      <c r="M8" s="115"/>
      <c r="N8" s="115"/>
      <c r="O8" s="115"/>
      <c r="P8" s="115"/>
      <c r="Q8" s="115"/>
      <c r="R8" s="99"/>
      <c r="S8" s="116"/>
      <c r="T8" s="116"/>
      <c r="U8" s="116"/>
      <c r="V8" s="116"/>
      <c r="W8" s="116"/>
      <c r="X8" s="116"/>
      <c r="Y8" s="116"/>
      <c r="Z8" s="99"/>
    </row>
    <row r="9" customFormat="false" ht="30" hidden="false" customHeight="false" outlineLevel="0" collapsed="false">
      <c r="A9" s="99"/>
      <c r="B9" s="115"/>
      <c r="C9" s="115"/>
      <c r="D9" s="115"/>
      <c r="E9" s="115"/>
      <c r="F9" s="115"/>
      <c r="H9" s="117"/>
      <c r="I9" s="118"/>
      <c r="J9" s="117"/>
      <c r="K9" s="117"/>
      <c r="L9" s="117"/>
      <c r="M9" s="117"/>
      <c r="N9" s="117"/>
      <c r="O9" s="117"/>
      <c r="P9" s="117"/>
      <c r="Q9" s="115"/>
      <c r="R9" s="99"/>
      <c r="S9" s="116"/>
      <c r="T9" s="119" t="s">
        <v>42</v>
      </c>
      <c r="U9" s="119"/>
      <c r="V9" s="119"/>
      <c r="W9" s="119"/>
      <c r="X9" s="119"/>
      <c r="Y9" s="116"/>
      <c r="Z9" s="99"/>
    </row>
    <row r="10" customFormat="false" ht="23.25" hidden="false" customHeight="false" outlineLevel="0" collapsed="false">
      <c r="A10" s="99"/>
      <c r="B10" s="115"/>
      <c r="C10" s="115"/>
      <c r="D10" s="115"/>
      <c r="E10" s="115"/>
      <c r="F10" s="115"/>
      <c r="H10" s="120" t="s">
        <v>43</v>
      </c>
      <c r="I10" s="120"/>
      <c r="J10" s="120"/>
      <c r="K10" s="120"/>
      <c r="L10" s="120"/>
      <c r="M10" s="120"/>
      <c r="N10" s="120"/>
      <c r="O10" s="120"/>
      <c r="P10" s="120"/>
      <c r="Q10" s="115"/>
      <c r="R10" s="99"/>
      <c r="S10" s="116"/>
      <c r="T10" s="121" t="s">
        <v>44</v>
      </c>
      <c r="U10" s="121"/>
      <c r="V10" s="121"/>
      <c r="W10" s="121"/>
      <c r="X10" s="121"/>
      <c r="Y10" s="116"/>
      <c r="Z10" s="99"/>
    </row>
    <row r="11" customFormat="false" ht="17.25" hidden="false" customHeight="true" outlineLevel="0" collapsed="false">
      <c r="A11" s="99"/>
      <c r="B11" s="115"/>
      <c r="C11" s="115"/>
      <c r="D11" s="115"/>
      <c r="E11" s="115"/>
      <c r="F11" s="115"/>
      <c r="Q11" s="115"/>
      <c r="R11" s="99"/>
      <c r="S11" s="116"/>
      <c r="T11" s="116"/>
      <c r="U11" s="122"/>
      <c r="V11" s="122"/>
      <c r="W11" s="122"/>
      <c r="X11" s="122"/>
      <c r="Y11" s="116"/>
      <c r="Z11" s="99"/>
    </row>
    <row r="12" customFormat="false" ht="17.25" hidden="false" customHeight="true" outlineLevel="0" collapsed="false">
      <c r="A12" s="99"/>
      <c r="B12" s="115"/>
      <c r="C12" s="115"/>
      <c r="D12" s="115"/>
      <c r="E12" s="115"/>
      <c r="F12" s="115"/>
      <c r="H12" s="123" t="s">
        <v>45</v>
      </c>
      <c r="I12" s="123" t="s">
        <v>45</v>
      </c>
      <c r="J12" s="123" t="s">
        <v>45</v>
      </c>
      <c r="K12" s="123" t="s">
        <v>45</v>
      </c>
      <c r="L12" s="115"/>
      <c r="M12" s="123" t="s">
        <v>46</v>
      </c>
      <c r="N12" s="123" t="s">
        <v>46</v>
      </c>
      <c r="O12" s="123" t="s">
        <v>46</v>
      </c>
      <c r="P12" s="123" t="s">
        <v>46</v>
      </c>
      <c r="Q12" s="115"/>
      <c r="R12" s="99"/>
      <c r="S12" s="116"/>
      <c r="T12" s="116"/>
      <c r="U12" s="123" t="s">
        <v>45</v>
      </c>
      <c r="V12" s="123" t="s">
        <v>45</v>
      </c>
      <c r="W12" s="123" t="s">
        <v>45</v>
      </c>
      <c r="X12" s="123" t="s">
        <v>45</v>
      </c>
      <c r="Y12" s="116"/>
      <c r="Z12" s="99"/>
    </row>
    <row r="13" customFormat="false" ht="24.75" hidden="false" customHeight="true" outlineLevel="0" collapsed="false">
      <c r="A13" s="99"/>
      <c r="B13" s="115"/>
      <c r="C13" s="115"/>
      <c r="D13" s="115"/>
      <c r="E13" s="124" t="s">
        <v>47</v>
      </c>
      <c r="F13" s="115"/>
      <c r="G13" s="125"/>
      <c r="H13" s="126" t="s">
        <v>48</v>
      </c>
      <c r="I13" s="126" t="s">
        <v>49</v>
      </c>
      <c r="J13" s="127" t="s">
        <v>47</v>
      </c>
      <c r="K13" s="154" t="s">
        <v>50</v>
      </c>
      <c r="L13" s="114"/>
      <c r="M13" s="129" t="s">
        <v>48</v>
      </c>
      <c r="N13" s="129" t="s">
        <v>49</v>
      </c>
      <c r="O13" s="130" t="s">
        <v>47</v>
      </c>
      <c r="P13" s="131" t="s">
        <v>50</v>
      </c>
      <c r="Q13" s="115"/>
      <c r="R13" s="99"/>
      <c r="S13" s="116"/>
      <c r="T13" s="116"/>
      <c r="U13" s="132" t="s">
        <v>48</v>
      </c>
      <c r="V13" s="132" t="s">
        <v>49</v>
      </c>
      <c r="W13" s="133" t="s">
        <v>47</v>
      </c>
      <c r="X13" s="133" t="s">
        <v>50</v>
      </c>
      <c r="Y13" s="116"/>
      <c r="Z13" s="99"/>
    </row>
    <row r="14" customFormat="false" ht="17.25" hidden="false" customHeight="true" outlineLevel="0" collapsed="false">
      <c r="A14" s="99"/>
      <c r="B14" s="115"/>
      <c r="C14" s="115"/>
      <c r="D14" s="115"/>
      <c r="E14" s="134" t="n">
        <v>0</v>
      </c>
      <c r="F14" s="115"/>
      <c r="G14" s="135" t="s">
        <v>51</v>
      </c>
      <c r="H14" s="136" t="n">
        <v>0</v>
      </c>
      <c r="I14" s="136" t="n">
        <v>0</v>
      </c>
      <c r="J14" s="137" t="n">
        <v>0</v>
      </c>
      <c r="K14" s="137" t="n">
        <v>0</v>
      </c>
      <c r="L14" s="115"/>
      <c r="M14" s="138" t="n">
        <v>0</v>
      </c>
      <c r="N14" s="138" t="n">
        <v>0</v>
      </c>
      <c r="O14" s="139" t="n">
        <v>0</v>
      </c>
      <c r="P14" s="140" t="n">
        <v>0</v>
      </c>
      <c r="Q14" s="115"/>
      <c r="R14" s="99"/>
      <c r="S14" s="116"/>
      <c r="T14" s="135" t="s">
        <v>51</v>
      </c>
      <c r="U14" s="136" t="n">
        <v>0</v>
      </c>
      <c r="V14" s="136" t="n">
        <v>0</v>
      </c>
      <c r="W14" s="137" t="n">
        <v>0</v>
      </c>
      <c r="X14" s="137" t="n">
        <v>0</v>
      </c>
      <c r="Y14" s="116"/>
      <c r="Z14" s="99"/>
    </row>
    <row r="15" customFormat="false" ht="17.25" hidden="false" customHeight="true" outlineLevel="0" collapsed="false">
      <c r="A15" s="99"/>
      <c r="B15" s="115"/>
      <c r="C15" s="115"/>
      <c r="D15" s="115"/>
      <c r="E15" s="115"/>
      <c r="F15" s="115"/>
      <c r="G15" s="135" t="s">
        <v>52</v>
      </c>
      <c r="H15" s="136" t="n">
        <v>0</v>
      </c>
      <c r="I15" s="136" t="n">
        <v>0</v>
      </c>
      <c r="J15" s="137" t="n">
        <v>0</v>
      </c>
      <c r="K15" s="137" t="n">
        <v>0</v>
      </c>
      <c r="L15" s="115"/>
      <c r="M15" s="138" t="n">
        <v>0</v>
      </c>
      <c r="N15" s="138" t="n">
        <v>0</v>
      </c>
      <c r="O15" s="139" t="n">
        <v>0</v>
      </c>
      <c r="P15" s="140" t="n">
        <v>0</v>
      </c>
      <c r="Q15" s="115"/>
      <c r="R15" s="99"/>
      <c r="S15" s="116"/>
      <c r="T15" s="135" t="s">
        <v>52</v>
      </c>
      <c r="U15" s="136" t="n">
        <v>0</v>
      </c>
      <c r="V15" s="136" t="n">
        <v>0</v>
      </c>
      <c r="W15" s="137" t="n">
        <v>0</v>
      </c>
      <c r="X15" s="137" t="n">
        <v>0</v>
      </c>
      <c r="Y15" s="116"/>
      <c r="Z15" s="99"/>
    </row>
    <row r="16" customFormat="false" ht="17.25" hidden="false" customHeight="true" outlineLevel="0" collapsed="false">
      <c r="A16" s="99"/>
      <c r="B16" s="115"/>
      <c r="C16" s="115"/>
      <c r="D16" s="115"/>
      <c r="E16" s="115"/>
      <c r="F16" s="115"/>
      <c r="G16" s="135" t="s">
        <v>53</v>
      </c>
      <c r="H16" s="136" t="n">
        <v>0</v>
      </c>
      <c r="I16" s="136" t="n">
        <v>0</v>
      </c>
      <c r="J16" s="137" t="n">
        <v>0</v>
      </c>
      <c r="K16" s="137" t="n">
        <v>0</v>
      </c>
      <c r="L16" s="115"/>
      <c r="M16" s="138" t="n">
        <v>0</v>
      </c>
      <c r="N16" s="138" t="n">
        <v>0</v>
      </c>
      <c r="O16" s="139" t="n">
        <v>0</v>
      </c>
      <c r="P16" s="140" t="n">
        <v>0</v>
      </c>
      <c r="Q16" s="115"/>
      <c r="R16" s="99"/>
      <c r="S16" s="116"/>
      <c r="T16" s="135" t="s">
        <v>53</v>
      </c>
      <c r="U16" s="136" t="n">
        <v>0</v>
      </c>
      <c r="V16" s="136" t="n">
        <v>0</v>
      </c>
      <c r="W16" s="137" t="n">
        <v>0</v>
      </c>
      <c r="X16" s="137" t="n">
        <v>0</v>
      </c>
      <c r="Y16" s="116"/>
      <c r="Z16" s="99"/>
    </row>
    <row r="17" customFormat="false" ht="17.25" hidden="false" customHeight="true" outlineLevel="0" collapsed="false">
      <c r="A17" s="99"/>
      <c r="B17" s="115"/>
      <c r="C17" s="115"/>
      <c r="D17" s="115"/>
      <c r="E17" s="115"/>
      <c r="F17" s="115"/>
      <c r="G17" s="135" t="s">
        <v>54</v>
      </c>
      <c r="H17" s="136" t="n">
        <v>0</v>
      </c>
      <c r="I17" s="136" t="n">
        <v>0</v>
      </c>
      <c r="J17" s="137" t="n">
        <v>0</v>
      </c>
      <c r="K17" s="137" t="n">
        <v>0</v>
      </c>
      <c r="L17" s="115"/>
      <c r="M17" s="138" t="n">
        <v>0</v>
      </c>
      <c r="N17" s="138" t="n">
        <v>0</v>
      </c>
      <c r="O17" s="139" t="n">
        <v>0</v>
      </c>
      <c r="P17" s="140" t="n">
        <v>0</v>
      </c>
      <c r="Q17" s="115"/>
      <c r="R17" s="99"/>
      <c r="S17" s="116"/>
      <c r="T17" s="135" t="s">
        <v>54</v>
      </c>
      <c r="U17" s="136" t="n">
        <v>0</v>
      </c>
      <c r="V17" s="136" t="n">
        <v>0</v>
      </c>
      <c r="W17" s="137" t="n">
        <v>0</v>
      </c>
      <c r="X17" s="137" t="n">
        <v>0</v>
      </c>
      <c r="Y17" s="116"/>
      <c r="Z17" s="99"/>
    </row>
    <row r="18" customFormat="false" ht="17.25" hidden="false" customHeight="true" outlineLevel="0" collapsed="false">
      <c r="A18" s="99"/>
      <c r="B18" s="115"/>
      <c r="C18" s="115"/>
      <c r="D18" s="115"/>
      <c r="E18" s="115"/>
      <c r="F18" s="115"/>
      <c r="G18" s="135" t="s">
        <v>55</v>
      </c>
      <c r="H18" s="136" t="n">
        <v>0</v>
      </c>
      <c r="I18" s="136" t="n">
        <v>0</v>
      </c>
      <c r="J18" s="137" t="n">
        <v>0</v>
      </c>
      <c r="K18" s="137" t="n">
        <v>0</v>
      </c>
      <c r="L18" s="115"/>
      <c r="M18" s="138" t="n">
        <v>0</v>
      </c>
      <c r="N18" s="138" t="n">
        <v>0</v>
      </c>
      <c r="O18" s="139" t="n">
        <v>0</v>
      </c>
      <c r="P18" s="140" t="n">
        <v>0</v>
      </c>
      <c r="Q18" s="115"/>
      <c r="R18" s="99"/>
      <c r="S18" s="116"/>
      <c r="T18" s="135" t="s">
        <v>55</v>
      </c>
      <c r="U18" s="136" t="n">
        <v>0</v>
      </c>
      <c r="V18" s="136" t="n">
        <v>0</v>
      </c>
      <c r="W18" s="137" t="n">
        <v>0</v>
      </c>
      <c r="X18" s="137" t="n">
        <v>0</v>
      </c>
      <c r="Y18" s="116"/>
      <c r="Z18" s="99"/>
    </row>
    <row r="19" customFormat="false" ht="17.25" hidden="false" customHeight="true" outlineLevel="0" collapsed="false">
      <c r="A19" s="99"/>
      <c r="B19" s="115"/>
      <c r="C19" s="115"/>
      <c r="D19" s="115"/>
      <c r="E19" s="115"/>
      <c r="F19" s="115"/>
      <c r="G19" s="135" t="s">
        <v>56</v>
      </c>
      <c r="H19" s="136" t="n">
        <v>0</v>
      </c>
      <c r="I19" s="136" t="n">
        <v>0</v>
      </c>
      <c r="J19" s="137" t="n">
        <v>0</v>
      </c>
      <c r="K19" s="137" t="n">
        <v>0</v>
      </c>
      <c r="L19" s="115"/>
      <c r="M19" s="138" t="n">
        <v>0</v>
      </c>
      <c r="N19" s="138" t="n">
        <v>0</v>
      </c>
      <c r="O19" s="139" t="n">
        <v>0</v>
      </c>
      <c r="P19" s="140" t="n">
        <v>0</v>
      </c>
      <c r="Q19" s="115"/>
      <c r="R19" s="99"/>
      <c r="S19" s="116"/>
      <c r="T19" s="135" t="s">
        <v>56</v>
      </c>
      <c r="U19" s="136" t="n">
        <v>0</v>
      </c>
      <c r="V19" s="136" t="n">
        <v>0</v>
      </c>
      <c r="W19" s="137" t="n">
        <v>0</v>
      </c>
      <c r="X19" s="137" t="n">
        <v>0</v>
      </c>
      <c r="Y19" s="116"/>
      <c r="Z19" s="99"/>
    </row>
    <row r="20" customFormat="false" ht="17.25" hidden="false" customHeight="true" outlineLevel="0" collapsed="false">
      <c r="A20" s="99"/>
      <c r="B20" s="115"/>
      <c r="C20" s="115"/>
      <c r="D20" s="115"/>
      <c r="E20" s="115"/>
      <c r="F20" s="115"/>
      <c r="G20" s="135" t="s">
        <v>57</v>
      </c>
      <c r="H20" s="136" t="n">
        <v>0</v>
      </c>
      <c r="I20" s="136" t="n">
        <v>0</v>
      </c>
      <c r="J20" s="137" t="n">
        <v>0</v>
      </c>
      <c r="K20" s="137" t="n">
        <v>0</v>
      </c>
      <c r="L20" s="115"/>
      <c r="M20" s="138" t="n">
        <v>0</v>
      </c>
      <c r="N20" s="138" t="n">
        <v>0</v>
      </c>
      <c r="O20" s="139" t="n">
        <v>0</v>
      </c>
      <c r="P20" s="140" t="n">
        <v>0</v>
      </c>
      <c r="Q20" s="115"/>
      <c r="R20" s="99"/>
      <c r="S20" s="116"/>
      <c r="T20" s="135" t="s">
        <v>57</v>
      </c>
      <c r="U20" s="136" t="n">
        <v>0</v>
      </c>
      <c r="V20" s="136" t="n">
        <v>0</v>
      </c>
      <c r="W20" s="137" t="n">
        <v>0</v>
      </c>
      <c r="X20" s="137" t="n">
        <v>0</v>
      </c>
      <c r="Y20" s="116"/>
      <c r="Z20" s="99"/>
    </row>
    <row r="21" customFormat="false" ht="17.25" hidden="false" customHeight="true" outlineLevel="0" collapsed="false">
      <c r="A21" s="99"/>
      <c r="B21" s="115"/>
      <c r="C21" s="115"/>
      <c r="D21" s="115"/>
      <c r="E21" s="115"/>
      <c r="F21" s="115"/>
      <c r="G21" s="135" t="s">
        <v>58</v>
      </c>
      <c r="H21" s="136" t="n">
        <v>0.1</v>
      </c>
      <c r="I21" s="136" t="n">
        <v>0</v>
      </c>
      <c r="J21" s="137" t="n">
        <v>0</v>
      </c>
      <c r="K21" s="137" t="n">
        <v>0</v>
      </c>
      <c r="L21" s="115"/>
      <c r="M21" s="138" t="n">
        <v>1</v>
      </c>
      <c r="N21" s="138" t="n">
        <v>0</v>
      </c>
      <c r="O21" s="139" t="n">
        <v>0</v>
      </c>
      <c r="P21" s="140" t="n">
        <v>0</v>
      </c>
      <c r="Q21" s="115"/>
      <c r="R21" s="99"/>
      <c r="S21" s="116"/>
      <c r="T21" s="135" t="s">
        <v>58</v>
      </c>
      <c r="U21" s="136" t="n">
        <v>0</v>
      </c>
      <c r="V21" s="136" t="n">
        <v>0</v>
      </c>
      <c r="W21" s="137" t="n">
        <v>0</v>
      </c>
      <c r="X21" s="137" t="n">
        <v>0</v>
      </c>
      <c r="Y21" s="116"/>
      <c r="Z21" s="99"/>
    </row>
    <row r="22" customFormat="false" ht="17.25" hidden="false" customHeight="true" outlineLevel="0" collapsed="false">
      <c r="A22" s="99"/>
      <c r="B22" s="115"/>
      <c r="C22" s="115"/>
      <c r="D22" s="115"/>
      <c r="E22" s="115"/>
      <c r="F22" s="115"/>
      <c r="G22" s="135" t="s">
        <v>59</v>
      </c>
      <c r="H22" s="136" t="n">
        <v>0.1</v>
      </c>
      <c r="I22" s="136" t="n">
        <v>0</v>
      </c>
      <c r="J22" s="137" t="n">
        <v>0</v>
      </c>
      <c r="K22" s="137" t="n">
        <v>0</v>
      </c>
      <c r="L22" s="115"/>
      <c r="M22" s="138" t="n">
        <v>1</v>
      </c>
      <c r="N22" s="138" t="n">
        <v>0</v>
      </c>
      <c r="O22" s="139" t="n">
        <v>0</v>
      </c>
      <c r="P22" s="140" t="n">
        <v>0</v>
      </c>
      <c r="Q22" s="115"/>
      <c r="R22" s="99"/>
      <c r="S22" s="116"/>
      <c r="T22" s="135" t="s">
        <v>59</v>
      </c>
      <c r="U22" s="136" t="n">
        <v>0</v>
      </c>
      <c r="V22" s="136" t="n">
        <v>0</v>
      </c>
      <c r="W22" s="137" t="n">
        <v>0</v>
      </c>
      <c r="X22" s="137" t="n">
        <v>0</v>
      </c>
      <c r="Y22" s="116"/>
      <c r="Z22" s="99"/>
    </row>
    <row r="23" customFormat="false" ht="17.25" hidden="false" customHeight="true" outlineLevel="0" collapsed="false">
      <c r="A23" s="99"/>
      <c r="B23" s="115"/>
      <c r="C23" s="115"/>
      <c r="D23" s="115"/>
      <c r="E23" s="115"/>
      <c r="F23" s="115"/>
      <c r="G23" s="135" t="s">
        <v>60</v>
      </c>
      <c r="H23" s="136" t="n">
        <v>0.1</v>
      </c>
      <c r="I23" s="136" t="n">
        <v>0</v>
      </c>
      <c r="J23" s="137" t="s">
        <v>61</v>
      </c>
      <c r="K23" s="137" t="s">
        <v>61</v>
      </c>
      <c r="L23" s="115"/>
      <c r="M23" s="138" t="n">
        <v>1</v>
      </c>
      <c r="N23" s="138" t="n">
        <v>0</v>
      </c>
      <c r="O23" s="139" t="s">
        <v>61</v>
      </c>
      <c r="P23" s="140" t="s">
        <v>61</v>
      </c>
      <c r="Q23" s="115"/>
      <c r="R23" s="99"/>
      <c r="S23" s="116"/>
      <c r="T23" s="135" t="s">
        <v>60</v>
      </c>
      <c r="U23" s="136" t="n">
        <v>0</v>
      </c>
      <c r="V23" s="136" t="n">
        <v>0</v>
      </c>
      <c r="W23" s="137" t="s">
        <v>61</v>
      </c>
      <c r="X23" s="137" t="s">
        <v>61</v>
      </c>
      <c r="Y23" s="116"/>
      <c r="Z23" s="99"/>
    </row>
    <row r="24" customFormat="false" ht="17.25" hidden="false" customHeight="true" outlineLevel="0" collapsed="false">
      <c r="A24" s="99"/>
      <c r="B24" s="115"/>
      <c r="C24" s="115"/>
      <c r="D24" s="115"/>
      <c r="E24" s="115"/>
      <c r="F24" s="115"/>
      <c r="G24" s="135" t="s">
        <v>62</v>
      </c>
      <c r="H24" s="136" t="n">
        <v>0.1</v>
      </c>
      <c r="I24" s="136" t="n">
        <v>0</v>
      </c>
      <c r="J24" s="137" t="s">
        <v>61</v>
      </c>
      <c r="K24" s="137" t="s">
        <v>61</v>
      </c>
      <c r="L24" s="115"/>
      <c r="M24" s="138" t="n">
        <v>1</v>
      </c>
      <c r="N24" s="138" t="n">
        <v>0</v>
      </c>
      <c r="O24" s="139" t="s">
        <v>61</v>
      </c>
      <c r="P24" s="140" t="s">
        <v>61</v>
      </c>
      <c r="Q24" s="115"/>
      <c r="R24" s="99"/>
      <c r="S24" s="116"/>
      <c r="T24" s="135" t="s">
        <v>62</v>
      </c>
      <c r="U24" s="136" t="n">
        <v>0</v>
      </c>
      <c r="V24" s="136" t="n">
        <v>0</v>
      </c>
      <c r="W24" s="137" t="s">
        <v>61</v>
      </c>
      <c r="X24" s="137" t="s">
        <v>61</v>
      </c>
      <c r="Y24" s="116"/>
      <c r="Z24" s="99"/>
    </row>
    <row r="25" customFormat="false" ht="17.25" hidden="false" customHeight="true" outlineLevel="0" collapsed="false">
      <c r="A25" s="99"/>
      <c r="B25" s="115"/>
      <c r="C25" s="115"/>
      <c r="D25" s="115"/>
      <c r="E25" s="115"/>
      <c r="F25" s="115"/>
      <c r="G25" s="135" t="s">
        <v>63</v>
      </c>
      <c r="H25" s="136" t="n">
        <v>0.1</v>
      </c>
      <c r="I25" s="136" t="n">
        <v>0</v>
      </c>
      <c r="J25" s="137" t="s">
        <v>61</v>
      </c>
      <c r="K25" s="137" t="s">
        <v>61</v>
      </c>
      <c r="L25" s="115"/>
      <c r="M25" s="138" t="n">
        <v>1</v>
      </c>
      <c r="N25" s="139" t="n">
        <v>0</v>
      </c>
      <c r="O25" s="139" t="s">
        <v>61</v>
      </c>
      <c r="P25" s="140" t="s">
        <v>61</v>
      </c>
      <c r="Q25" s="115"/>
      <c r="R25" s="99"/>
      <c r="S25" s="116"/>
      <c r="T25" s="135" t="s">
        <v>63</v>
      </c>
      <c r="U25" s="136" t="n">
        <v>0</v>
      </c>
      <c r="V25" s="136" t="n">
        <v>0</v>
      </c>
      <c r="W25" s="137" t="s">
        <v>61</v>
      </c>
      <c r="X25" s="137" t="s">
        <v>61</v>
      </c>
      <c r="Y25" s="116"/>
      <c r="Z25" s="99"/>
    </row>
    <row r="26" customFormat="false" ht="5.45" hidden="false" customHeight="true" outlineLevel="0" collapsed="false">
      <c r="A26" s="99"/>
      <c r="B26" s="115"/>
      <c r="C26" s="115"/>
      <c r="D26" s="115"/>
      <c r="E26" s="115"/>
      <c r="F26" s="115"/>
      <c r="J26" s="137"/>
      <c r="Q26" s="115"/>
      <c r="R26" s="99"/>
      <c r="S26" s="116"/>
      <c r="T26" s="116"/>
      <c r="U26" s="116"/>
      <c r="V26" s="116"/>
      <c r="W26" s="116"/>
      <c r="X26" s="116"/>
      <c r="Y26" s="116"/>
      <c r="Z26" s="99"/>
    </row>
    <row r="27" customFormat="false" ht="17.25" hidden="false" customHeight="true" outlineLevel="0" collapsed="false">
      <c r="A27" s="99"/>
      <c r="B27" s="115"/>
      <c r="C27" s="115"/>
      <c r="D27" s="115"/>
      <c r="E27" s="115"/>
      <c r="F27" s="115"/>
      <c r="G27" s="141" t="s">
        <v>64</v>
      </c>
      <c r="H27" s="136" t="n">
        <v>0</v>
      </c>
      <c r="I27" s="136" t="n">
        <v>0</v>
      </c>
      <c r="J27" s="136" t="n">
        <v>0</v>
      </c>
      <c r="K27" s="142" t="n">
        <v>0</v>
      </c>
      <c r="L27" s="143"/>
      <c r="M27" s="138" t="n">
        <v>0</v>
      </c>
      <c r="N27" s="139" t="n">
        <v>0</v>
      </c>
      <c r="O27" s="139" t="n">
        <v>0</v>
      </c>
      <c r="P27" s="140" t="n">
        <v>0</v>
      </c>
      <c r="Q27" s="115"/>
      <c r="R27" s="99"/>
      <c r="S27" s="116"/>
      <c r="T27" s="116"/>
      <c r="U27" s="116"/>
      <c r="V27" s="116"/>
      <c r="W27" s="116"/>
      <c r="X27" s="116"/>
      <c r="Y27" s="116"/>
      <c r="Z27" s="99"/>
    </row>
    <row r="28" customFormat="false" ht="6.75" hidden="false" customHeight="true" outlineLevel="0" collapsed="false">
      <c r="A28" s="99"/>
      <c r="B28" s="115"/>
      <c r="C28" s="115"/>
      <c r="D28" s="115"/>
      <c r="E28" s="115"/>
      <c r="F28" s="115"/>
      <c r="Q28" s="115"/>
      <c r="R28" s="99"/>
      <c r="S28" s="116"/>
      <c r="T28" s="116"/>
      <c r="U28" s="116"/>
      <c r="V28" s="116"/>
      <c r="W28" s="116"/>
      <c r="X28" s="116"/>
      <c r="Y28" s="116"/>
      <c r="Z28" s="99"/>
    </row>
    <row r="29" customFormat="false" ht="17.25" hidden="false" customHeight="true" outlineLevel="0" collapsed="false">
      <c r="A29" s="99"/>
      <c r="B29" s="115"/>
      <c r="C29" s="115"/>
      <c r="D29" s="115"/>
      <c r="E29" s="115"/>
      <c r="F29" s="115"/>
      <c r="G29" s="141" t="s">
        <v>65</v>
      </c>
      <c r="H29" s="144"/>
      <c r="I29" s="144"/>
      <c r="J29" s="137" t="n">
        <v>0.1</v>
      </c>
      <c r="K29" s="145" t="n">
        <v>0</v>
      </c>
      <c r="L29" s="143"/>
      <c r="M29" s="144"/>
      <c r="N29" s="144"/>
      <c r="O29" s="139" t="n">
        <v>1</v>
      </c>
      <c r="P29" s="140" t="n">
        <v>0</v>
      </c>
      <c r="Q29" s="115"/>
      <c r="R29" s="99"/>
      <c r="S29" s="116"/>
      <c r="T29" s="116"/>
      <c r="U29" s="116"/>
      <c r="V29" s="116"/>
      <c r="W29" s="116"/>
      <c r="X29" s="116"/>
      <c r="Y29" s="116"/>
      <c r="Z29" s="99"/>
    </row>
    <row r="30" customFormat="false" ht="3.75" hidden="false" customHeight="true" outlineLevel="0" collapsed="false">
      <c r="A30" s="99"/>
      <c r="B30" s="115"/>
      <c r="C30" s="115"/>
      <c r="D30" s="115"/>
      <c r="E30" s="115"/>
      <c r="F30" s="115"/>
      <c r="Q30" s="115"/>
      <c r="R30" s="99"/>
      <c r="S30" s="116"/>
      <c r="T30" s="116"/>
      <c r="U30" s="116"/>
      <c r="V30" s="116"/>
      <c r="W30" s="116"/>
      <c r="X30" s="116"/>
      <c r="Y30" s="116"/>
      <c r="Z30" s="99"/>
    </row>
    <row r="31" customFormat="false" ht="17.25" hidden="false" customHeight="true" outlineLevel="0" collapsed="false">
      <c r="A31" s="99"/>
      <c r="B31" s="115"/>
      <c r="C31" s="115"/>
      <c r="D31" s="115"/>
      <c r="E31" s="115"/>
      <c r="F31" s="115"/>
      <c r="G31" s="141" t="s">
        <v>66</v>
      </c>
      <c r="H31" s="146" t="n">
        <v>100000</v>
      </c>
      <c r="I31" s="146" t="s">
        <v>61</v>
      </c>
      <c r="J31" s="147" t="s">
        <v>61</v>
      </c>
      <c r="K31" s="148" t="s">
        <v>61</v>
      </c>
      <c r="L31" s="143"/>
      <c r="M31" s="144"/>
      <c r="N31" s="144"/>
      <c r="O31" s="144"/>
      <c r="P31" s="144"/>
      <c r="Q31" s="115"/>
      <c r="R31" s="99"/>
      <c r="S31" s="116"/>
      <c r="T31" s="116"/>
      <c r="U31" s="116"/>
      <c r="V31" s="116"/>
      <c r="W31" s="116"/>
      <c r="X31" s="116"/>
      <c r="Y31" s="116"/>
      <c r="Z31" s="99"/>
    </row>
    <row r="32" customFormat="false" ht="17.25" hidden="false" customHeight="true" outlineLevel="0" collapsed="false">
      <c r="A32" s="99"/>
      <c r="B32" s="115"/>
      <c r="C32" s="115"/>
      <c r="D32" s="115"/>
      <c r="E32" s="115"/>
      <c r="F32" s="115"/>
      <c r="Q32" s="115"/>
      <c r="R32" s="99"/>
      <c r="S32" s="116"/>
      <c r="T32" s="116"/>
      <c r="U32" s="116"/>
      <c r="V32" s="116"/>
      <c r="W32" s="116"/>
      <c r="X32" s="116"/>
      <c r="Y32" s="116"/>
      <c r="Z32" s="99"/>
    </row>
    <row r="33" customFormat="false" ht="9.6" hidden="false" customHeight="true" outlineLevel="0" collapsed="false">
      <c r="A33" s="99"/>
      <c r="B33" s="99"/>
      <c r="C33" s="99"/>
      <c r="D33" s="99"/>
      <c r="E33" s="99"/>
      <c r="F33" s="99"/>
      <c r="G33" s="99"/>
      <c r="H33" s="99"/>
      <c r="I33" s="99"/>
      <c r="J33" s="99"/>
      <c r="K33" s="99"/>
      <c r="L33" s="99"/>
      <c r="M33" s="149"/>
      <c r="N33" s="149"/>
      <c r="O33" s="149"/>
      <c r="P33" s="149"/>
      <c r="Q33" s="99"/>
      <c r="R33" s="99"/>
      <c r="S33" s="116"/>
      <c r="T33" s="116"/>
      <c r="U33" s="116"/>
      <c r="V33" s="116"/>
      <c r="W33" s="116"/>
      <c r="X33" s="116"/>
      <c r="Y33" s="116"/>
      <c r="Z33" s="99"/>
    </row>
    <row r="34" customFormat="false" ht="23.25" hidden="false" customHeight="false" outlineLevel="0" collapsed="false">
      <c r="A34" s="99"/>
      <c r="B34" s="115"/>
      <c r="C34" s="115"/>
      <c r="D34" s="115"/>
      <c r="E34" s="115"/>
      <c r="F34" s="115"/>
      <c r="G34" s="115"/>
      <c r="H34" s="117"/>
      <c r="I34" s="114"/>
      <c r="J34" s="114"/>
      <c r="K34" s="114"/>
      <c r="L34" s="114"/>
      <c r="M34" s="150"/>
      <c r="N34" s="150"/>
      <c r="O34" s="150"/>
      <c r="P34" s="150"/>
      <c r="Q34" s="115"/>
      <c r="R34" s="99"/>
      <c r="S34" s="116"/>
      <c r="T34" s="116"/>
      <c r="U34" s="116"/>
      <c r="V34" s="116"/>
      <c r="W34" s="116"/>
      <c r="X34" s="116"/>
      <c r="Y34" s="116"/>
      <c r="Z34" s="99"/>
    </row>
    <row r="35" customFormat="false" ht="23.25" hidden="false" customHeight="false" outlineLevel="0" collapsed="false">
      <c r="A35" s="99"/>
      <c r="B35" s="115"/>
      <c r="C35" s="115"/>
      <c r="D35" s="115"/>
      <c r="E35" s="115"/>
      <c r="F35" s="115"/>
      <c r="G35" s="115"/>
      <c r="H35" s="120" t="s">
        <v>67</v>
      </c>
      <c r="I35" s="120"/>
      <c r="J35" s="120"/>
      <c r="K35" s="120"/>
      <c r="L35" s="120"/>
      <c r="M35" s="120"/>
      <c r="N35" s="120"/>
      <c r="O35" s="120"/>
      <c r="P35" s="120"/>
      <c r="Q35" s="115"/>
      <c r="R35" s="99"/>
      <c r="S35" s="116"/>
      <c r="T35" s="116"/>
      <c r="U35" s="116"/>
      <c r="V35" s="116"/>
      <c r="W35" s="116"/>
      <c r="X35" s="116"/>
      <c r="Y35" s="116"/>
      <c r="Z35" s="99"/>
    </row>
    <row r="36" customFormat="false" ht="17.25" hidden="false" customHeight="true" outlineLevel="0" collapsed="false">
      <c r="A36" s="99"/>
      <c r="B36" s="115"/>
      <c r="C36" s="115"/>
      <c r="D36" s="115"/>
      <c r="E36" s="115"/>
      <c r="F36" s="115"/>
      <c r="G36" s="115"/>
      <c r="H36" s="115"/>
      <c r="I36" s="115"/>
      <c r="J36" s="115"/>
      <c r="K36" s="115"/>
      <c r="L36" s="115"/>
      <c r="M36" s="151"/>
      <c r="N36" s="151"/>
      <c r="O36" s="151"/>
      <c r="P36" s="151"/>
      <c r="Q36" s="115"/>
      <c r="R36" s="99"/>
      <c r="S36" s="116"/>
      <c r="T36" s="116"/>
      <c r="U36" s="116"/>
      <c r="V36" s="116"/>
      <c r="W36" s="116" t="s">
        <v>47</v>
      </c>
      <c r="X36" s="116"/>
      <c r="Y36" s="116"/>
      <c r="Z36" s="99"/>
    </row>
    <row r="37" customFormat="false" ht="17.25" hidden="false" customHeight="true" outlineLevel="0" collapsed="false">
      <c r="A37" s="99"/>
      <c r="B37" s="115"/>
      <c r="C37" s="115"/>
      <c r="D37" s="115"/>
      <c r="E37" s="115"/>
      <c r="F37" s="115"/>
      <c r="H37" s="123" t="s">
        <v>45</v>
      </c>
      <c r="I37" s="123" t="s">
        <v>45</v>
      </c>
      <c r="J37" s="123" t="s">
        <v>45</v>
      </c>
      <c r="K37" s="123" t="s">
        <v>45</v>
      </c>
      <c r="L37" s="115"/>
      <c r="M37" s="152" t="s">
        <v>46</v>
      </c>
      <c r="N37" s="152" t="s">
        <v>46</v>
      </c>
      <c r="O37" s="152" t="s">
        <v>46</v>
      </c>
      <c r="P37" s="123" t="s">
        <v>46</v>
      </c>
      <c r="Q37" s="115"/>
      <c r="R37" s="99"/>
      <c r="S37" s="116"/>
      <c r="T37" s="116"/>
      <c r="U37" s="116"/>
      <c r="V37" s="116"/>
      <c r="W37" s="153" t="n">
        <v>0</v>
      </c>
      <c r="X37" s="116"/>
      <c r="Y37" s="116"/>
      <c r="Z37" s="99"/>
    </row>
    <row r="38" customFormat="false" ht="23.25" hidden="false" customHeight="true" outlineLevel="0" collapsed="false">
      <c r="A38" s="99"/>
      <c r="B38" s="115"/>
      <c r="C38" s="115"/>
      <c r="D38" s="115"/>
      <c r="E38" s="124" t="s">
        <v>47</v>
      </c>
      <c r="F38" s="115"/>
      <c r="G38" s="125"/>
      <c r="H38" s="132" t="s">
        <v>48</v>
      </c>
      <c r="I38" s="132" t="s">
        <v>49</v>
      </c>
      <c r="J38" s="133" t="s">
        <v>47</v>
      </c>
      <c r="K38" s="154" t="s">
        <v>50</v>
      </c>
      <c r="L38" s="114"/>
      <c r="M38" s="129" t="s">
        <v>48</v>
      </c>
      <c r="N38" s="129" t="s">
        <v>49</v>
      </c>
      <c r="O38" s="130" t="s">
        <v>47</v>
      </c>
      <c r="P38" s="131" t="s">
        <v>50</v>
      </c>
      <c r="Q38" s="115"/>
      <c r="R38" s="99"/>
      <c r="S38" s="116"/>
      <c r="T38" s="116"/>
      <c r="U38" s="116"/>
      <c r="V38" s="116"/>
      <c r="W38" s="116"/>
      <c r="X38" s="116"/>
      <c r="Y38" s="116"/>
      <c r="Z38" s="99"/>
    </row>
    <row r="39" customFormat="false" ht="17.25" hidden="false" customHeight="true" outlineLevel="0" collapsed="false">
      <c r="A39" s="99"/>
      <c r="B39" s="115"/>
      <c r="C39" s="115"/>
      <c r="D39" s="115"/>
      <c r="E39" s="134" t="n">
        <v>0</v>
      </c>
      <c r="F39" s="115"/>
      <c r="G39" s="135" t="s">
        <v>51</v>
      </c>
      <c r="H39" s="136" t="n">
        <v>0</v>
      </c>
      <c r="I39" s="136" t="n">
        <v>0</v>
      </c>
      <c r="J39" s="137" t="n">
        <v>0</v>
      </c>
      <c r="K39" s="145" t="n">
        <v>0</v>
      </c>
      <c r="L39" s="115"/>
      <c r="M39" s="138" t="n">
        <v>0</v>
      </c>
      <c r="N39" s="138" t="n">
        <v>0</v>
      </c>
      <c r="O39" s="139" t="n">
        <v>0</v>
      </c>
      <c r="P39" s="140" t="n">
        <v>0</v>
      </c>
      <c r="Q39" s="115"/>
      <c r="R39" s="99"/>
      <c r="S39" s="116"/>
      <c r="T39" s="116"/>
      <c r="U39" s="116"/>
      <c r="V39" s="116"/>
      <c r="W39" s="116"/>
      <c r="X39" s="116"/>
      <c r="Y39" s="116"/>
      <c r="Z39" s="99"/>
    </row>
    <row r="40" customFormat="false" ht="17.25" hidden="false" customHeight="true" outlineLevel="0" collapsed="false">
      <c r="A40" s="99"/>
      <c r="B40" s="115"/>
      <c r="C40" s="115"/>
      <c r="D40" s="115"/>
      <c r="E40" s="115"/>
      <c r="F40" s="115"/>
      <c r="G40" s="135" t="s">
        <v>52</v>
      </c>
      <c r="H40" s="136" t="n">
        <v>0</v>
      </c>
      <c r="I40" s="136" t="n">
        <v>0</v>
      </c>
      <c r="J40" s="137" t="n">
        <v>0</v>
      </c>
      <c r="K40" s="145" t="n">
        <v>0</v>
      </c>
      <c r="L40" s="115"/>
      <c r="M40" s="138" t="n">
        <v>0</v>
      </c>
      <c r="N40" s="138" t="n">
        <v>0</v>
      </c>
      <c r="O40" s="139" t="n">
        <v>0</v>
      </c>
      <c r="P40" s="140" t="n">
        <v>0</v>
      </c>
      <c r="Q40" s="115"/>
      <c r="R40" s="99"/>
      <c r="S40" s="116"/>
      <c r="T40" s="116"/>
      <c r="U40" s="116"/>
      <c r="V40" s="116"/>
      <c r="W40" s="116"/>
      <c r="X40" s="116"/>
      <c r="Y40" s="116"/>
      <c r="Z40" s="99"/>
    </row>
    <row r="41" customFormat="false" ht="17.25" hidden="false" customHeight="true" outlineLevel="0" collapsed="false">
      <c r="A41" s="99"/>
      <c r="B41" s="115"/>
      <c r="C41" s="115"/>
      <c r="D41" s="115"/>
      <c r="E41" s="115"/>
      <c r="F41" s="115"/>
      <c r="G41" s="135" t="s">
        <v>53</v>
      </c>
      <c r="H41" s="136" t="n">
        <v>0</v>
      </c>
      <c r="I41" s="136" t="n">
        <v>0</v>
      </c>
      <c r="J41" s="137" t="n">
        <v>0</v>
      </c>
      <c r="K41" s="145" t="n">
        <v>0</v>
      </c>
      <c r="L41" s="115"/>
      <c r="M41" s="138" t="n">
        <v>0</v>
      </c>
      <c r="N41" s="138" t="n">
        <v>0</v>
      </c>
      <c r="O41" s="139" t="n">
        <v>0</v>
      </c>
      <c r="P41" s="140" t="n">
        <v>0</v>
      </c>
      <c r="Q41" s="115"/>
      <c r="R41" s="99"/>
      <c r="S41" s="116"/>
      <c r="T41" s="116"/>
      <c r="U41" s="116"/>
      <c r="V41" s="116"/>
      <c r="W41" s="116"/>
      <c r="X41" s="116"/>
      <c r="Y41" s="116"/>
      <c r="Z41" s="99"/>
    </row>
    <row r="42" customFormat="false" ht="17.25" hidden="false" customHeight="true" outlineLevel="0" collapsed="false">
      <c r="A42" s="99"/>
      <c r="B42" s="115"/>
      <c r="C42" s="115"/>
      <c r="D42" s="115"/>
      <c r="E42" s="115"/>
      <c r="F42" s="115"/>
      <c r="G42" s="135" t="s">
        <v>54</v>
      </c>
      <c r="H42" s="136" t="n">
        <v>0</v>
      </c>
      <c r="I42" s="136" t="n">
        <v>0</v>
      </c>
      <c r="J42" s="137" t="n">
        <v>0</v>
      </c>
      <c r="K42" s="145" t="n">
        <v>0</v>
      </c>
      <c r="L42" s="115"/>
      <c r="M42" s="138" t="n">
        <v>0</v>
      </c>
      <c r="N42" s="138" t="n">
        <v>0</v>
      </c>
      <c r="O42" s="139" t="n">
        <v>0</v>
      </c>
      <c r="P42" s="140" t="n">
        <v>0</v>
      </c>
      <c r="Q42" s="115"/>
      <c r="R42" s="99"/>
      <c r="S42" s="116"/>
      <c r="T42" s="116"/>
      <c r="U42" s="116"/>
      <c r="V42" s="116"/>
      <c r="W42" s="116"/>
      <c r="X42" s="116"/>
      <c r="Y42" s="116"/>
      <c r="Z42" s="99"/>
    </row>
    <row r="43" customFormat="false" ht="17.25" hidden="false" customHeight="true" outlineLevel="0" collapsed="false">
      <c r="A43" s="99"/>
      <c r="B43" s="115"/>
      <c r="C43" s="115"/>
      <c r="D43" s="115"/>
      <c r="E43" s="115"/>
      <c r="F43" s="115"/>
      <c r="G43" s="135" t="s">
        <v>55</v>
      </c>
      <c r="H43" s="136" t="n">
        <v>0</v>
      </c>
      <c r="I43" s="136" t="n">
        <v>0</v>
      </c>
      <c r="J43" s="137" t="n">
        <v>0</v>
      </c>
      <c r="K43" s="145" t="n">
        <v>0</v>
      </c>
      <c r="L43" s="115"/>
      <c r="M43" s="138" t="n">
        <v>0</v>
      </c>
      <c r="N43" s="138" t="n">
        <v>0</v>
      </c>
      <c r="O43" s="139" t="n">
        <v>0</v>
      </c>
      <c r="P43" s="140" t="n">
        <v>0</v>
      </c>
      <c r="Q43" s="115"/>
      <c r="R43" s="99"/>
      <c r="S43" s="116"/>
      <c r="T43" s="116"/>
      <c r="U43" s="116"/>
      <c r="V43" s="116"/>
      <c r="W43" s="116"/>
      <c r="X43" s="116"/>
      <c r="Y43" s="116"/>
      <c r="Z43" s="99"/>
    </row>
    <row r="44" customFormat="false" ht="17.25" hidden="false" customHeight="true" outlineLevel="0" collapsed="false">
      <c r="A44" s="99"/>
      <c r="B44" s="115"/>
      <c r="C44" s="115"/>
      <c r="D44" s="115"/>
      <c r="E44" s="115"/>
      <c r="F44" s="115"/>
      <c r="G44" s="135" t="s">
        <v>56</v>
      </c>
      <c r="H44" s="136" t="n">
        <v>0</v>
      </c>
      <c r="I44" s="136" t="n">
        <v>0</v>
      </c>
      <c r="J44" s="137" t="n">
        <v>0</v>
      </c>
      <c r="K44" s="145" t="n">
        <v>0</v>
      </c>
      <c r="L44" s="115"/>
      <c r="M44" s="138" t="n">
        <v>0</v>
      </c>
      <c r="N44" s="138" t="n">
        <v>0</v>
      </c>
      <c r="O44" s="139" t="n">
        <v>0</v>
      </c>
      <c r="P44" s="140" t="n">
        <v>0</v>
      </c>
      <c r="Q44" s="115"/>
      <c r="R44" s="99"/>
      <c r="S44" s="116"/>
      <c r="T44" s="116"/>
      <c r="U44" s="116"/>
      <c r="V44" s="116"/>
      <c r="W44" s="116"/>
      <c r="X44" s="116"/>
      <c r="Y44" s="116"/>
      <c r="Z44" s="99"/>
    </row>
    <row r="45" customFormat="false" ht="17.25" hidden="false" customHeight="true" outlineLevel="0" collapsed="false">
      <c r="A45" s="99"/>
      <c r="B45" s="115"/>
      <c r="C45" s="115"/>
      <c r="D45" s="115"/>
      <c r="E45" s="115"/>
      <c r="F45" s="115"/>
      <c r="G45" s="135" t="s">
        <v>57</v>
      </c>
      <c r="H45" s="136" t="n">
        <v>0</v>
      </c>
      <c r="I45" s="136" t="n">
        <v>0</v>
      </c>
      <c r="J45" s="137" t="n">
        <v>0</v>
      </c>
      <c r="K45" s="145" t="n">
        <v>0</v>
      </c>
      <c r="L45" s="115"/>
      <c r="M45" s="138" t="n">
        <v>0</v>
      </c>
      <c r="N45" s="138" t="n">
        <v>0</v>
      </c>
      <c r="O45" s="139" t="n">
        <v>0</v>
      </c>
      <c r="P45" s="140" t="n">
        <v>0</v>
      </c>
      <c r="Q45" s="115"/>
      <c r="R45" s="99"/>
      <c r="S45" s="116"/>
      <c r="T45" s="116"/>
      <c r="U45" s="116"/>
      <c r="V45" s="116"/>
      <c r="W45" s="116"/>
      <c r="X45" s="116"/>
      <c r="Y45" s="116"/>
      <c r="Z45" s="99"/>
    </row>
    <row r="46" customFormat="false" ht="17.25" hidden="false" customHeight="true" outlineLevel="0" collapsed="false">
      <c r="A46" s="99"/>
      <c r="B46" s="115"/>
      <c r="C46" s="115"/>
      <c r="D46" s="115"/>
      <c r="E46" s="115"/>
      <c r="F46" s="115"/>
      <c r="G46" s="135" t="s">
        <v>58</v>
      </c>
      <c r="H46" s="136" t="n">
        <v>0</v>
      </c>
      <c r="I46" s="136" t="n">
        <v>0</v>
      </c>
      <c r="J46" s="137" t="n">
        <v>0</v>
      </c>
      <c r="K46" s="145" t="n">
        <v>0</v>
      </c>
      <c r="L46" s="115"/>
      <c r="M46" s="138" t="n">
        <v>0</v>
      </c>
      <c r="N46" s="138" t="n">
        <v>0</v>
      </c>
      <c r="O46" s="139" t="n">
        <v>0</v>
      </c>
      <c r="P46" s="140" t="n">
        <v>0</v>
      </c>
      <c r="Q46" s="115"/>
      <c r="R46" s="99"/>
      <c r="S46" s="116"/>
      <c r="T46" s="116"/>
      <c r="U46" s="116"/>
      <c r="V46" s="116"/>
      <c r="W46" s="116"/>
      <c r="X46" s="116"/>
      <c r="Y46" s="116"/>
      <c r="Z46" s="99"/>
    </row>
    <row r="47" customFormat="false" ht="17.25" hidden="false" customHeight="true" outlineLevel="0" collapsed="false">
      <c r="A47" s="99"/>
      <c r="B47" s="115"/>
      <c r="C47" s="115"/>
      <c r="D47" s="115"/>
      <c r="E47" s="115"/>
      <c r="F47" s="115"/>
      <c r="G47" s="135" t="s">
        <v>59</v>
      </c>
      <c r="H47" s="136" t="n">
        <v>0</v>
      </c>
      <c r="I47" s="136" t="n">
        <v>0</v>
      </c>
      <c r="J47" s="137" t="n">
        <v>0</v>
      </c>
      <c r="K47" s="145" t="n">
        <v>0</v>
      </c>
      <c r="L47" s="115"/>
      <c r="M47" s="138" t="n">
        <v>0</v>
      </c>
      <c r="N47" s="138" t="n">
        <v>0</v>
      </c>
      <c r="O47" s="139" t="n">
        <v>0</v>
      </c>
      <c r="P47" s="140" t="n">
        <v>0</v>
      </c>
      <c r="Q47" s="115"/>
      <c r="R47" s="99"/>
      <c r="S47" s="116"/>
      <c r="T47" s="116"/>
      <c r="U47" s="116"/>
      <c r="V47" s="116"/>
      <c r="W47" s="116"/>
      <c r="X47" s="116"/>
      <c r="Y47" s="116"/>
      <c r="Z47" s="99"/>
    </row>
    <row r="48" customFormat="false" ht="17.25" hidden="false" customHeight="true" outlineLevel="0" collapsed="false">
      <c r="A48" s="99"/>
      <c r="B48" s="115"/>
      <c r="C48" s="115"/>
      <c r="D48" s="115"/>
      <c r="E48" s="115"/>
      <c r="F48" s="115"/>
      <c r="G48" s="135" t="s">
        <v>60</v>
      </c>
      <c r="H48" s="136" t="n">
        <v>0</v>
      </c>
      <c r="I48" s="136" t="n">
        <v>0</v>
      </c>
      <c r="J48" s="137" t="s">
        <v>61</v>
      </c>
      <c r="K48" s="145" t="s">
        <v>61</v>
      </c>
      <c r="L48" s="115"/>
      <c r="M48" s="138" t="n">
        <v>0</v>
      </c>
      <c r="N48" s="138" t="n">
        <v>0</v>
      </c>
      <c r="O48" s="139" t="s">
        <v>61</v>
      </c>
      <c r="P48" s="140" t="s">
        <v>61</v>
      </c>
      <c r="Q48" s="115"/>
      <c r="R48" s="99"/>
      <c r="S48" s="116"/>
      <c r="T48" s="116"/>
      <c r="U48" s="116"/>
      <c r="V48" s="116"/>
      <c r="W48" s="116"/>
      <c r="X48" s="116"/>
      <c r="Y48" s="116"/>
      <c r="Z48" s="99"/>
    </row>
    <row r="49" customFormat="false" ht="17.25" hidden="false" customHeight="true" outlineLevel="0" collapsed="false">
      <c r="A49" s="99"/>
      <c r="B49" s="115"/>
      <c r="C49" s="115"/>
      <c r="D49" s="115"/>
      <c r="E49" s="115"/>
      <c r="F49" s="115"/>
      <c r="G49" s="135" t="s">
        <v>62</v>
      </c>
      <c r="H49" s="136" t="n">
        <v>0</v>
      </c>
      <c r="I49" s="136" t="n">
        <v>0</v>
      </c>
      <c r="J49" s="137" t="s">
        <v>61</v>
      </c>
      <c r="K49" s="145" t="s">
        <v>61</v>
      </c>
      <c r="L49" s="115"/>
      <c r="M49" s="138" t="n">
        <v>0</v>
      </c>
      <c r="N49" s="138" t="n">
        <v>0</v>
      </c>
      <c r="O49" s="139" t="s">
        <v>61</v>
      </c>
      <c r="P49" s="140" t="s">
        <v>61</v>
      </c>
      <c r="Q49" s="115"/>
      <c r="R49" s="99"/>
      <c r="S49" s="116"/>
      <c r="T49" s="116"/>
      <c r="U49" s="116"/>
      <c r="V49" s="116"/>
      <c r="W49" s="116"/>
      <c r="X49" s="116"/>
      <c r="Y49" s="116"/>
      <c r="Z49" s="99"/>
    </row>
    <row r="50" customFormat="false" ht="17.25" hidden="false" customHeight="true" outlineLevel="0" collapsed="false">
      <c r="A50" s="99"/>
      <c r="B50" s="115"/>
      <c r="C50" s="115"/>
      <c r="D50" s="115"/>
      <c r="E50" s="115"/>
      <c r="F50" s="115"/>
      <c r="G50" s="135" t="s">
        <v>63</v>
      </c>
      <c r="H50" s="136" t="n">
        <v>0</v>
      </c>
      <c r="I50" s="136" t="n">
        <v>0</v>
      </c>
      <c r="J50" s="137" t="s">
        <v>61</v>
      </c>
      <c r="K50" s="145" t="s">
        <v>61</v>
      </c>
      <c r="L50" s="115"/>
      <c r="M50" s="138" t="n">
        <v>0</v>
      </c>
      <c r="N50" s="138" t="n">
        <v>0</v>
      </c>
      <c r="O50" s="139" t="s">
        <v>61</v>
      </c>
      <c r="P50" s="140" t="s">
        <v>61</v>
      </c>
      <c r="Q50" s="115"/>
      <c r="R50" s="99"/>
      <c r="S50" s="116"/>
      <c r="T50" s="116"/>
      <c r="U50" s="116"/>
      <c r="V50" s="116"/>
      <c r="W50" s="116"/>
      <c r="X50" s="116"/>
      <c r="Y50" s="116"/>
      <c r="Z50" s="99"/>
    </row>
    <row r="51" customFormat="false" ht="9.75" hidden="false" customHeight="true" outlineLevel="0" collapsed="false">
      <c r="A51" s="99"/>
      <c r="B51" s="115"/>
      <c r="C51" s="115"/>
      <c r="D51" s="115"/>
      <c r="E51" s="115"/>
      <c r="F51" s="115"/>
      <c r="I51" s="136"/>
      <c r="L51" s="115"/>
      <c r="Q51" s="115"/>
      <c r="R51" s="99"/>
      <c r="S51" s="116"/>
      <c r="T51" s="116"/>
      <c r="U51" s="116"/>
      <c r="V51" s="116"/>
      <c r="W51" s="116"/>
      <c r="X51" s="116"/>
      <c r="Y51" s="116"/>
      <c r="Z51" s="99"/>
    </row>
    <row r="52" customFormat="false" ht="17.25" hidden="false" customHeight="true" outlineLevel="0" collapsed="false">
      <c r="A52" s="99"/>
      <c r="B52" s="115"/>
      <c r="C52" s="115"/>
      <c r="D52" s="115"/>
      <c r="E52" s="115"/>
      <c r="F52" s="115"/>
      <c r="G52" s="141" t="s">
        <v>68</v>
      </c>
      <c r="H52" s="146" t="s">
        <v>61</v>
      </c>
      <c r="I52" s="146" t="s">
        <v>61</v>
      </c>
      <c r="J52" s="147" t="s">
        <v>61</v>
      </c>
      <c r="K52" s="148" t="s">
        <v>61</v>
      </c>
      <c r="L52" s="115"/>
      <c r="M52" s="144"/>
      <c r="N52" s="144"/>
      <c r="O52" s="144"/>
      <c r="P52" s="144"/>
      <c r="Q52" s="115"/>
      <c r="R52" s="99"/>
      <c r="S52" s="116"/>
      <c r="T52" s="116"/>
      <c r="U52" s="116"/>
      <c r="V52" s="116"/>
      <c r="W52" s="116"/>
      <c r="X52" s="116"/>
      <c r="Y52" s="116"/>
      <c r="Z52" s="99"/>
    </row>
    <row r="53" customFormat="false" ht="13.5" hidden="false" customHeight="true" outlineLevel="0" collapsed="false">
      <c r="A53" s="99"/>
      <c r="B53" s="115"/>
      <c r="C53" s="115"/>
      <c r="D53" s="115"/>
      <c r="E53" s="115"/>
      <c r="F53" s="115"/>
      <c r="H53" s="155"/>
      <c r="I53" s="155"/>
      <c r="J53" s="155"/>
      <c r="K53" s="155"/>
      <c r="L53" s="155"/>
      <c r="M53" s="155"/>
      <c r="N53" s="155"/>
      <c r="O53" s="155"/>
      <c r="P53" s="155"/>
      <c r="Q53" s="115"/>
      <c r="R53" s="99"/>
      <c r="S53" s="116"/>
      <c r="T53" s="116"/>
      <c r="U53" s="116"/>
      <c r="V53" s="116"/>
      <c r="W53" s="116"/>
      <c r="X53" s="116"/>
      <c r="Y53" s="116"/>
      <c r="Z53" s="99"/>
    </row>
    <row r="54" s="108" customFormat="true" ht="41.25" hidden="false" customHeight="true" outlineLevel="0" collapsed="false">
      <c r="A54" s="106"/>
      <c r="B54" s="156"/>
      <c r="C54" s="156"/>
      <c r="D54" s="156"/>
      <c r="E54" s="156"/>
      <c r="F54" s="156"/>
      <c r="G54" s="157"/>
      <c r="H54" s="157"/>
      <c r="I54" s="157"/>
      <c r="J54" s="158"/>
      <c r="K54" s="158"/>
      <c r="L54" s="157"/>
      <c r="M54" s="157"/>
      <c r="N54" s="157"/>
      <c r="O54" s="157"/>
      <c r="P54" s="157"/>
      <c r="Q54" s="157"/>
      <c r="R54" s="106"/>
      <c r="S54" s="159"/>
      <c r="T54" s="160" t="s">
        <v>69</v>
      </c>
      <c r="U54" s="160"/>
      <c r="V54" s="160"/>
      <c r="W54" s="160"/>
      <c r="X54" s="160"/>
      <c r="Y54" s="159"/>
      <c r="Z54" s="106"/>
    </row>
    <row r="55" s="143" customFormat="true" ht="17.25" hidden="false" customHeight="true" outlineLevel="0" collapsed="false">
      <c r="A55" s="161"/>
      <c r="B55" s="125"/>
      <c r="C55" s="125"/>
      <c r="D55" s="125"/>
      <c r="E55" s="125"/>
      <c r="F55" s="125"/>
      <c r="G55" s="162"/>
      <c r="H55" s="162"/>
      <c r="I55" s="162"/>
      <c r="J55" s="162"/>
      <c r="K55" s="162"/>
      <c r="L55" s="162"/>
      <c r="M55" s="162"/>
      <c r="N55" s="162"/>
      <c r="O55" s="162"/>
      <c r="P55" s="162"/>
      <c r="Q55" s="162"/>
      <c r="R55" s="161"/>
      <c r="S55" s="163"/>
      <c r="T55" s="116"/>
      <c r="U55" s="123" t="s">
        <v>45</v>
      </c>
      <c r="V55" s="123" t="s">
        <v>45</v>
      </c>
      <c r="W55" s="123" t="s">
        <v>45</v>
      </c>
      <c r="X55" s="123" t="s">
        <v>45</v>
      </c>
      <c r="Y55" s="163"/>
      <c r="Z55" s="161"/>
      <c r="AE55" s="98"/>
      <c r="AF55" s="98"/>
      <c r="AG55" s="98"/>
    </row>
    <row r="56" customFormat="false" ht="23.25" hidden="false" customHeight="true" outlineLevel="0" collapsed="false">
      <c r="A56" s="99"/>
      <c r="B56" s="115"/>
      <c r="C56" s="115"/>
      <c r="D56" s="115"/>
      <c r="E56" s="115"/>
      <c r="F56" s="115"/>
      <c r="G56" s="155"/>
      <c r="H56" s="155"/>
      <c r="I56" s="155"/>
      <c r="J56" s="155"/>
      <c r="K56" s="155"/>
      <c r="L56" s="155"/>
      <c r="M56" s="155"/>
      <c r="N56" s="155"/>
      <c r="O56" s="155"/>
      <c r="P56" s="155"/>
      <c r="Q56" s="155"/>
      <c r="R56" s="99"/>
      <c r="S56" s="116"/>
      <c r="T56" s="116"/>
      <c r="U56" s="132" t="s">
        <v>48</v>
      </c>
      <c r="V56" s="132" t="s">
        <v>49</v>
      </c>
      <c r="W56" s="133" t="s">
        <v>47</v>
      </c>
      <c r="X56" s="133" t="s">
        <v>50</v>
      </c>
      <c r="Y56" s="116"/>
      <c r="Z56" s="99"/>
    </row>
    <row r="57" customFormat="false" ht="17.25" hidden="false" customHeight="true" outlineLevel="0" collapsed="false">
      <c r="A57" s="99"/>
      <c r="B57" s="115"/>
      <c r="C57" s="115"/>
      <c r="D57" s="115"/>
      <c r="E57" s="115"/>
      <c r="F57" s="115"/>
      <c r="G57" s="155"/>
      <c r="H57" s="155"/>
      <c r="I57" s="155"/>
      <c r="J57" s="155"/>
      <c r="K57" s="155"/>
      <c r="L57" s="155"/>
      <c r="M57" s="155"/>
      <c r="N57" s="155"/>
      <c r="O57" s="155"/>
      <c r="P57" s="155"/>
      <c r="Q57" s="115"/>
      <c r="R57" s="99"/>
      <c r="S57" s="116"/>
      <c r="T57" s="135" t="s">
        <v>70</v>
      </c>
      <c r="U57" s="164" t="n">
        <v>0</v>
      </c>
      <c r="V57" s="164" t="n">
        <v>0</v>
      </c>
      <c r="W57" s="165" t="n">
        <v>0</v>
      </c>
      <c r="X57" s="166" t="n">
        <v>0</v>
      </c>
      <c r="Y57" s="116"/>
      <c r="Z57" s="99"/>
    </row>
    <row r="58" customFormat="false" ht="8.45" hidden="false" customHeight="true" outlineLevel="0" collapsed="false">
      <c r="A58" s="99"/>
      <c r="B58" s="115"/>
      <c r="C58" s="115"/>
      <c r="D58" s="115"/>
      <c r="E58" s="115"/>
      <c r="F58" s="115"/>
      <c r="G58" s="115"/>
      <c r="H58" s="115"/>
      <c r="I58" s="115"/>
      <c r="J58" s="115"/>
      <c r="K58" s="115"/>
      <c r="L58" s="115"/>
      <c r="M58" s="115"/>
      <c r="N58" s="115"/>
      <c r="O58" s="115"/>
      <c r="P58" s="115"/>
      <c r="Q58" s="115"/>
      <c r="R58" s="99"/>
      <c r="S58" s="116"/>
      <c r="T58" s="116"/>
      <c r="U58" s="116"/>
      <c r="V58" s="116"/>
      <c r="W58" s="116"/>
      <c r="X58" s="116"/>
      <c r="Y58" s="116"/>
      <c r="Z58" s="99"/>
    </row>
    <row r="59" customFormat="false" ht="9"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1" customFormat="false" ht="18.75" hidden="false" customHeight="false" outlineLevel="0" collapsed="false">
      <c r="B61" s="167"/>
    </row>
    <row r="62" customFormat="false" ht="15" hidden="false" customHeight="false" outlineLevel="0" collapsed="false">
      <c r="B62" s="168"/>
    </row>
  </sheetData>
  <mergeCells count="9">
    <mergeCell ref="B2:Y2"/>
    <mergeCell ref="B3:Y3"/>
    <mergeCell ref="B4:Y4"/>
    <mergeCell ref="B5:Y5"/>
    <mergeCell ref="T9:X9"/>
    <mergeCell ref="H10:P10"/>
    <mergeCell ref="T10:X10"/>
    <mergeCell ref="H35:P35"/>
    <mergeCell ref="T54:X54"/>
  </mergeCells>
  <printOptions headings="false" gridLines="false" gridLinesSet="true" horizontalCentered="true" verticalCentered="tru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 
&amp;F &amp;A&amp;RResearch Activity Information
Prepared by Sponsored Program Servic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6:48:51Z</dcterms:created>
  <dc:creator>Anne E. Mejeur</dc:creator>
  <dc:description/>
  <dc:language>en-US</dc:language>
  <cp:lastModifiedBy>Varma, Meghna Amit</cp:lastModifiedBy>
  <cp:lastPrinted>2007-05-31T13:07:41Z</cp:lastPrinted>
  <dcterms:modified xsi:type="dcterms:W3CDTF">2020-04-06T21:28:49Z</dcterms:modified>
  <cp:revision>0</cp:revision>
  <dc:subject/>
  <dc:title/>
</cp:coreProperties>
</file>