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19-20" sheetId="1" state="visible" r:id="rId2"/>
  </sheets>
  <definedNames>
    <definedName function="false" hidden="false" localSheetId="0" name="_xlnm.Print_Area" vbProcedure="false">'Summary19-20'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1">
  <si>
    <t xml:space="preserve">Trends in Purdue University Sponsored Program Activity</t>
  </si>
  <si>
    <t xml:space="preserve">Fiscal Years   2017-18, 2018-19, and 2019-20</t>
  </si>
  <si>
    <t xml:space="preserve">(In Millions of Dollars)</t>
  </si>
  <si>
    <t xml:space="preserve"> PROPOSAL ACTIVITY</t>
  </si>
  <si>
    <t xml:space="preserve">AWARD ACTIVITY</t>
  </si>
  <si>
    <t xml:space="preserve">SPONSOR EXPENDITURES</t>
  </si>
  <si>
    <t xml:space="preserve">&lt;----- asof FY2020 -----&gt;</t>
  </si>
  <si>
    <t xml:space="preserve">$</t>
  </si>
  <si>
    <t xml:space="preserve">#</t>
  </si>
  <si>
    <t xml:space="preserve">17-18</t>
  </si>
  <si>
    <t xml:space="preserve">18-19</t>
  </si>
  <si>
    <t xml:space="preserve">2019-20</t>
  </si>
  <si>
    <t xml:space="preserve">July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January </t>
  </si>
  <si>
    <t xml:space="preserve">February </t>
  </si>
  <si>
    <t xml:space="preserve">March </t>
  </si>
  <si>
    <t xml:space="preserve">April </t>
  </si>
  <si>
    <t xml:space="preserve">N/A</t>
  </si>
  <si>
    <t xml:space="preserve">May </t>
  </si>
  <si>
    <t xml:space="preserve">June </t>
  </si>
  <si>
    <t xml:space="preserve">AVG $/Prop </t>
  </si>
  <si>
    <t xml:space="preserve">AVG $/Award </t>
  </si>
  <si>
    <t xml:space="preserve">% Change from previous year</t>
  </si>
  <si>
    <t xml:space="preserve">OVERDRAFTS</t>
  </si>
  <si>
    <t xml:space="preserve">CASH DEFICITS</t>
  </si>
  <si>
    <t xml:space="preserve">EXPIRED/EXPIRING </t>
  </si>
  <si>
    <t xml:space="preserve">WITH BALANCES</t>
  </si>
  <si>
    <t xml:space="preserve">Grant</t>
  </si>
  <si>
    <t xml:space="preserve">WBSE/SP</t>
  </si>
  <si>
    <t xml:space="preserve">Total Amount</t>
  </si>
  <si>
    <t xml:space="preserve">Expired Pro. &gt; 60 Days</t>
  </si>
  <si>
    <t xml:space="preserve">(Outside Tolerance)</t>
  </si>
  <si>
    <t xml:space="preserve">%</t>
  </si>
  <si>
    <t xml:space="preserve">2018-19</t>
  </si>
  <si>
    <t xml:space="preserve">ACCOUNTS RECEIVABLE</t>
  </si>
  <si>
    <t xml:space="preserve">OVERDUE FINANCIAL REPORTS</t>
  </si>
  <si>
    <t xml:space="preserve">Active Grants</t>
  </si>
  <si>
    <t xml:space="preserve">Total Amt</t>
  </si>
  <si>
    <t xml:space="preserve">&gt;180 days</t>
  </si>
  <si>
    <t xml:space="preserve">Total Submitted</t>
  </si>
  <si>
    <t xml:space="preserve">0-30 days</t>
  </si>
  <si>
    <t xml:space="preserve">&gt; 30 days</t>
  </si>
  <si>
    <t xml:space="preserve">Count</t>
  </si>
  <si>
    <t xml:space="preserve">Value</t>
  </si>
  <si>
    <t xml:space="preserve">% of 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.0"/>
    <numFmt numFmtId="169" formatCode="0"/>
    <numFmt numFmtId="170" formatCode="0.0%"/>
    <numFmt numFmtId="171" formatCode="_(* #,##0_);_(* \(#,##0\);_(* \-??_);_(@_)"/>
    <numFmt numFmtId="172" formatCode="#,##0"/>
    <numFmt numFmtId="173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i val="true"/>
      <sz val="22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sz val="18"/>
      <name val="Arial"/>
      <family val="2"/>
    </font>
    <font>
      <b val="true"/>
      <i val="true"/>
      <sz val="24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CFFCC"/>
      </left>
      <right style="medium">
        <color rgb="FFCCFFCC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/>
      <right/>
      <top style="medium">
        <color rgb="FFCCFFCC"/>
      </top>
      <bottom/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/>
      <bottom style="medium">
        <color rgb="FFCCFFCC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urrency 2" xfId="27"/>
    <cellStyle name="Currency 2 2" xfId="28"/>
    <cellStyle name="Currency 3" xfId="29"/>
    <cellStyle name="Currency 4" xfId="30"/>
    <cellStyle name="Currency 5" xfId="31"/>
    <cellStyle name="Currency 6" xfId="32"/>
    <cellStyle name="Normal 2" xfId="33"/>
    <cellStyle name="Normal 2 2" xfId="34"/>
    <cellStyle name="Normal 3" xfId="35"/>
    <cellStyle name="Normal 4" xfId="36"/>
    <cellStyle name="Normal_engr" xfId="37"/>
    <cellStyle name="Not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true" showZeros="true" rightToLeft="false" tabSelected="true" showOutlineSymbols="true" defaultGridColor="true" view="normal" topLeftCell="A52" colorId="64" zoomScale="87" zoomScaleNormal="87" zoomScalePageLayoutView="75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2" min="2" style="1" width="3.14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7" min="5" style="1" width="12.14"/>
    <col collapsed="false" customWidth="true" hidden="false" outlineLevel="0" max="8" min="8" style="2" width="11.99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true" hidden="false" outlineLevel="0" max="12" min="12" style="1" width="9.85"/>
    <col collapsed="false" customWidth="true" hidden="false" outlineLevel="0" max="13" min="13" style="2" width="19.99"/>
    <col collapsed="false" customWidth="true" hidden="false" outlineLevel="0" max="14" min="14" style="1" width="17.42"/>
    <col collapsed="false" customWidth="true" hidden="false" outlineLevel="0" max="15" min="15" style="1" width="12.56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1" width="12.14"/>
    <col collapsed="false" customWidth="true" hidden="false" outlineLevel="0" max="19" min="19" style="2" width="12.28"/>
    <col collapsed="false" customWidth="true" hidden="false" outlineLevel="0" max="20" min="20" style="1" width="14.56"/>
    <col collapsed="false" customWidth="true" hidden="false" outlineLevel="0" max="21" min="21" style="1" width="11.28"/>
    <col collapsed="false" customWidth="true" hidden="false" outlineLevel="0" max="22" min="22" style="1" width="10.99"/>
    <col collapsed="false" customWidth="true" hidden="false" outlineLevel="0" max="23" min="23" style="1" width="11.42"/>
    <col collapsed="false" customWidth="true" hidden="false" outlineLevel="0" max="24" min="24" style="2" width="11.13"/>
    <col collapsed="false" customWidth="true" hidden="false" outlineLevel="0" max="25" min="25" style="1" width="5.56"/>
    <col collapsed="false" customWidth="true" hidden="false" outlineLevel="0" max="26" min="26" style="2" width="5.71"/>
    <col collapsed="false" customWidth="true" hidden="false" outlineLevel="0" max="27" min="27" style="1" width="2.56"/>
    <col collapsed="false" customWidth="false" hidden="false" outlineLevel="0" max="257" min="28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4"/>
      <c r="N1" s="3"/>
      <c r="O1" s="3"/>
      <c r="P1" s="3"/>
      <c r="Q1" s="3"/>
      <c r="R1" s="3"/>
      <c r="S1" s="4"/>
      <c r="T1" s="3"/>
      <c r="U1" s="3"/>
      <c r="V1" s="3"/>
      <c r="W1" s="3"/>
      <c r="X1" s="4"/>
      <c r="Y1" s="3"/>
      <c r="Z1" s="4"/>
      <c r="AA1" s="3"/>
    </row>
    <row r="2" s="7" customFormat="true" ht="37.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</row>
    <row r="3" s="10" customFormat="true" ht="27.75" hidden="false" customHeight="false" outlineLevel="0" collapsed="false">
      <c r="A3" s="8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3"/>
    </row>
    <row r="4" s="10" customFormat="true" ht="20.25" hidden="false" customHeight="false" outlineLevel="0" collapsed="false">
      <c r="A4" s="8"/>
      <c r="B4" s="8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3"/>
    </row>
    <row r="5" s="10" customFormat="true" ht="9" hidden="false" customHeight="true" outlineLevel="0" collapsed="false">
      <c r="A5" s="8"/>
      <c r="B5" s="8"/>
      <c r="C5" s="12"/>
      <c r="D5" s="13"/>
      <c r="E5" s="13"/>
      <c r="F5" s="13"/>
      <c r="G5" s="13"/>
      <c r="H5" s="14"/>
      <c r="I5" s="13"/>
      <c r="J5" s="13"/>
      <c r="K5" s="13"/>
      <c r="L5" s="13"/>
      <c r="M5" s="15"/>
      <c r="N5" s="13"/>
      <c r="O5" s="13"/>
      <c r="P5" s="13"/>
      <c r="Q5" s="16"/>
      <c r="R5" s="16"/>
      <c r="S5" s="17"/>
      <c r="T5" s="18"/>
      <c r="U5" s="18"/>
      <c r="V5" s="18"/>
      <c r="W5" s="18"/>
      <c r="X5" s="17"/>
      <c r="Y5" s="18"/>
      <c r="Z5" s="17"/>
      <c r="AA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3"/>
      <c r="J6" s="3"/>
      <c r="K6" s="3"/>
      <c r="L6" s="3"/>
      <c r="M6" s="4"/>
      <c r="N6" s="3"/>
      <c r="O6" s="3"/>
      <c r="P6" s="3"/>
      <c r="Q6" s="3"/>
      <c r="R6" s="3"/>
      <c r="S6" s="4"/>
      <c r="T6" s="3"/>
      <c r="U6" s="3"/>
      <c r="V6" s="3"/>
      <c r="W6" s="3"/>
      <c r="X6" s="4"/>
      <c r="Y6" s="3"/>
      <c r="Z6" s="4"/>
      <c r="AA6" s="3"/>
    </row>
    <row r="7" customFormat="false" ht="30" hidden="false" customHeight="false" outlineLevel="0" collapsed="false">
      <c r="A7" s="3"/>
      <c r="B7" s="3"/>
      <c r="C7" s="19"/>
      <c r="D7" s="19"/>
      <c r="E7" s="19"/>
      <c r="F7" s="19"/>
      <c r="G7" s="19"/>
      <c r="H7" s="20"/>
      <c r="I7" s="19"/>
      <c r="J7" s="19"/>
      <c r="K7" s="19"/>
      <c r="L7" s="19"/>
      <c r="O7" s="21"/>
      <c r="P7" s="22"/>
      <c r="Q7" s="21"/>
      <c r="R7" s="21"/>
      <c r="S7" s="23"/>
      <c r="T7" s="21"/>
      <c r="U7" s="21"/>
      <c r="V7" s="21"/>
      <c r="W7" s="21"/>
      <c r="X7" s="20"/>
      <c r="Y7" s="19"/>
      <c r="Z7" s="20"/>
      <c r="AA7" s="3"/>
    </row>
    <row r="8" customFormat="false" ht="23.25" hidden="false" customHeight="false" outlineLevel="0" collapsed="false">
      <c r="A8" s="3"/>
      <c r="B8" s="3"/>
      <c r="D8" s="24" t="s">
        <v>3</v>
      </c>
      <c r="E8" s="24"/>
      <c r="F8" s="24"/>
      <c r="G8" s="24"/>
      <c r="H8" s="24"/>
      <c r="I8" s="24"/>
      <c r="J8" s="24"/>
      <c r="K8" s="21"/>
      <c r="L8" s="21"/>
      <c r="M8" s="24" t="s">
        <v>4</v>
      </c>
      <c r="N8" s="24"/>
      <c r="O8" s="24"/>
      <c r="P8" s="24"/>
      <c r="Q8" s="24"/>
      <c r="R8" s="24"/>
      <c r="S8" s="24"/>
      <c r="T8" s="21"/>
      <c r="U8" s="24" t="s">
        <v>5</v>
      </c>
      <c r="V8" s="24"/>
      <c r="W8" s="24"/>
      <c r="X8" s="24"/>
      <c r="Y8" s="24"/>
      <c r="Z8" s="23"/>
      <c r="AA8" s="3"/>
    </row>
    <row r="9" customFormat="false" ht="17.25" hidden="false" customHeight="true" outlineLevel="0" collapsed="false">
      <c r="A9" s="3"/>
      <c r="B9" s="3"/>
      <c r="C9" s="20" t="n">
        <v>1</v>
      </c>
      <c r="D9" s="25" t="s">
        <v>6</v>
      </c>
      <c r="E9" s="25"/>
      <c r="H9" s="25" t="s">
        <v>6</v>
      </c>
      <c r="I9" s="25"/>
      <c r="X9" s="20"/>
      <c r="AA9" s="3"/>
    </row>
    <row r="10" customFormat="false" ht="17.25" hidden="false" customHeight="true" outlineLevel="0" collapsed="false">
      <c r="A10" s="3"/>
      <c r="B10" s="3"/>
      <c r="D10" s="26" t="s">
        <v>7</v>
      </c>
      <c r="E10" s="26" t="s">
        <v>7</v>
      </c>
      <c r="F10" s="26" t="s">
        <v>7</v>
      </c>
      <c r="G10" s="20"/>
      <c r="H10" s="26" t="s">
        <v>8</v>
      </c>
      <c r="I10" s="26" t="s">
        <v>8</v>
      </c>
      <c r="J10" s="26" t="s">
        <v>8</v>
      </c>
      <c r="K10" s="2"/>
      <c r="M10" s="26" t="s">
        <v>7</v>
      </c>
      <c r="N10" s="26" t="s">
        <v>7</v>
      </c>
      <c r="O10" s="26" t="s">
        <v>7</v>
      </c>
      <c r="P10" s="20"/>
      <c r="Q10" s="26" t="s">
        <v>8</v>
      </c>
      <c r="R10" s="26" t="s">
        <v>8</v>
      </c>
      <c r="S10" s="26" t="s">
        <v>8</v>
      </c>
      <c r="T10" s="20"/>
      <c r="V10" s="26" t="s">
        <v>7</v>
      </c>
      <c r="W10" s="26" t="s">
        <v>7</v>
      </c>
      <c r="X10" s="26" t="s">
        <v>7</v>
      </c>
      <c r="Y10" s="2"/>
      <c r="Z10" s="1"/>
      <c r="AA10" s="3"/>
    </row>
    <row r="11" s="34" customFormat="true" ht="14.25" hidden="false" customHeight="false" outlineLevel="0" collapsed="false">
      <c r="A11" s="27"/>
      <c r="B11" s="27"/>
      <c r="C11" s="28"/>
      <c r="D11" s="29" t="s">
        <v>9</v>
      </c>
      <c r="E11" s="29" t="s">
        <v>10</v>
      </c>
      <c r="F11" s="29" t="s">
        <v>11</v>
      </c>
      <c r="G11" s="30"/>
      <c r="H11" s="31" t="s">
        <v>9</v>
      </c>
      <c r="I11" s="31" t="s">
        <v>10</v>
      </c>
      <c r="J11" s="31" t="s">
        <v>11</v>
      </c>
      <c r="K11" s="32"/>
      <c r="L11" s="28"/>
      <c r="M11" s="29" t="s">
        <v>9</v>
      </c>
      <c r="N11" s="29" t="s">
        <v>10</v>
      </c>
      <c r="O11" s="29" t="s">
        <v>11</v>
      </c>
      <c r="P11" s="30"/>
      <c r="Q11" s="31" t="s">
        <v>9</v>
      </c>
      <c r="R11" s="31" t="s">
        <v>10</v>
      </c>
      <c r="S11" s="31" t="s">
        <v>11</v>
      </c>
      <c r="T11" s="33"/>
      <c r="U11" s="28"/>
      <c r="V11" s="29" t="s">
        <v>9</v>
      </c>
      <c r="W11" s="29" t="s">
        <v>10</v>
      </c>
      <c r="X11" s="29" t="s">
        <v>11</v>
      </c>
      <c r="Y11" s="32"/>
      <c r="AA11" s="27"/>
    </row>
    <row r="12" customFormat="false" ht="17.25" hidden="false" customHeight="true" outlineLevel="0" collapsed="false">
      <c r="A12" s="3"/>
      <c r="B12" s="3" t="n">
        <v>7</v>
      </c>
      <c r="C12" s="35" t="s">
        <v>12</v>
      </c>
      <c r="D12" s="36" t="n">
        <v>152.13481616</v>
      </c>
      <c r="E12" s="36" t="n">
        <v>154.61204271</v>
      </c>
      <c r="F12" s="37" t="n">
        <v>195.62678308</v>
      </c>
      <c r="G12" s="38"/>
      <c r="H12" s="39" t="n">
        <v>291</v>
      </c>
      <c r="I12" s="39" t="n">
        <v>333</v>
      </c>
      <c r="J12" s="40" t="n">
        <v>395.00002</v>
      </c>
      <c r="K12" s="41"/>
      <c r="L12" s="35" t="s">
        <v>13</v>
      </c>
      <c r="M12" s="36" t="n">
        <v>31.03400634</v>
      </c>
      <c r="N12" s="36" t="n">
        <v>31.48607035</v>
      </c>
      <c r="O12" s="37" t="n">
        <v>46.66246255</v>
      </c>
      <c r="P12" s="38"/>
      <c r="Q12" s="39" t="n">
        <v>409</v>
      </c>
      <c r="R12" s="39" t="n">
        <v>305</v>
      </c>
      <c r="S12" s="40" t="n">
        <v>402</v>
      </c>
      <c r="T12" s="42"/>
      <c r="U12" s="35" t="s">
        <v>13</v>
      </c>
      <c r="V12" s="36" t="n">
        <v>43.3561068</v>
      </c>
      <c r="W12" s="36" t="n">
        <v>39.66283083</v>
      </c>
      <c r="X12" s="37" t="n">
        <v>47.05763318</v>
      </c>
      <c r="Y12" s="42"/>
      <c r="Z12" s="1"/>
      <c r="AA12" s="3"/>
    </row>
    <row r="13" customFormat="false" ht="17.25" hidden="false" customHeight="true" outlineLevel="0" collapsed="false">
      <c r="A13" s="3"/>
      <c r="B13" s="3" t="n">
        <v>8</v>
      </c>
      <c r="C13" s="35" t="s">
        <v>14</v>
      </c>
      <c r="D13" s="36" t="n">
        <v>247.81684901</v>
      </c>
      <c r="E13" s="36" t="n">
        <v>308.77917517</v>
      </c>
      <c r="F13" s="37" t="n">
        <v>312.59005049</v>
      </c>
      <c r="G13" s="38"/>
      <c r="H13" s="39" t="n">
        <v>553</v>
      </c>
      <c r="I13" s="39" t="n">
        <v>628.00001</v>
      </c>
      <c r="J13" s="40" t="n">
        <v>688.00002</v>
      </c>
      <c r="K13" s="41"/>
      <c r="L13" s="35" t="s">
        <v>14</v>
      </c>
      <c r="M13" s="36" t="n">
        <v>89.77857186</v>
      </c>
      <c r="N13" s="36" t="n">
        <v>103.12466859</v>
      </c>
      <c r="O13" s="37" t="n">
        <v>116.25926511</v>
      </c>
      <c r="P13" s="38"/>
      <c r="Q13" s="39" t="n">
        <v>896</v>
      </c>
      <c r="R13" s="39" t="n">
        <v>777</v>
      </c>
      <c r="S13" s="40" t="n">
        <v>853.00001</v>
      </c>
      <c r="T13" s="42"/>
      <c r="U13" s="35" t="s">
        <v>14</v>
      </c>
      <c r="V13" s="36" t="n">
        <v>77.84913078</v>
      </c>
      <c r="W13" s="36" t="n">
        <v>74.34604161</v>
      </c>
      <c r="X13" s="37" t="n">
        <v>93.29353422</v>
      </c>
      <c r="Y13" s="42"/>
      <c r="Z13" s="1"/>
      <c r="AA13" s="3"/>
    </row>
    <row r="14" customFormat="false" ht="17.25" hidden="false" customHeight="true" outlineLevel="0" collapsed="false">
      <c r="A14" s="3"/>
      <c r="B14" s="3" t="n">
        <v>9</v>
      </c>
      <c r="C14" s="35" t="s">
        <v>15</v>
      </c>
      <c r="D14" s="36" t="n">
        <v>376.83228686</v>
      </c>
      <c r="E14" s="36" t="n">
        <v>460.02048693</v>
      </c>
      <c r="F14" s="37" t="n">
        <v>525.98711738</v>
      </c>
      <c r="G14" s="38"/>
      <c r="H14" s="39" t="n">
        <v>920</v>
      </c>
      <c r="I14" s="39" t="n">
        <v>917.00001</v>
      </c>
      <c r="J14" s="40" t="n">
        <v>1019.00003</v>
      </c>
      <c r="K14" s="41"/>
      <c r="L14" s="35" t="s">
        <v>15</v>
      </c>
      <c r="M14" s="36" t="n">
        <v>137.86757929</v>
      </c>
      <c r="N14" s="36" t="n">
        <v>152.16186423</v>
      </c>
      <c r="O14" s="37" t="n">
        <v>164.63263519</v>
      </c>
      <c r="P14" s="38"/>
      <c r="Q14" s="39" t="n">
        <v>1233</v>
      </c>
      <c r="R14" s="39" t="n">
        <v>1041</v>
      </c>
      <c r="S14" s="40" t="n">
        <v>1121.00001</v>
      </c>
      <c r="T14" s="42"/>
      <c r="U14" s="35" t="s">
        <v>15</v>
      </c>
      <c r="V14" s="36" t="n">
        <v>108.47545357</v>
      </c>
      <c r="W14" s="36" t="n">
        <v>104.74882112</v>
      </c>
      <c r="X14" s="37" t="n">
        <v>127.19137756</v>
      </c>
      <c r="Y14" s="42"/>
      <c r="Z14" s="1"/>
      <c r="AA14" s="3"/>
    </row>
    <row r="15" customFormat="false" ht="17.25" hidden="false" customHeight="true" outlineLevel="0" collapsed="false">
      <c r="A15" s="3"/>
      <c r="B15" s="3" t="n">
        <v>10</v>
      </c>
      <c r="C15" s="35" t="s">
        <v>16</v>
      </c>
      <c r="D15" s="36" t="n">
        <v>526.3620121</v>
      </c>
      <c r="E15" s="36" t="n">
        <v>625.1239593</v>
      </c>
      <c r="F15" s="37" t="n">
        <v>684.84611286</v>
      </c>
      <c r="G15" s="38"/>
      <c r="H15" s="39" t="n">
        <v>1292</v>
      </c>
      <c r="I15" s="39" t="n">
        <v>1260.00001</v>
      </c>
      <c r="J15" s="40" t="n">
        <v>1357.00004</v>
      </c>
      <c r="K15" s="41"/>
      <c r="L15" s="35" t="s">
        <v>16</v>
      </c>
      <c r="M15" s="36" t="n">
        <v>161.26031005</v>
      </c>
      <c r="N15" s="36" t="n">
        <v>189.43404823</v>
      </c>
      <c r="O15" s="37" t="n">
        <v>206.4822113</v>
      </c>
      <c r="P15" s="38"/>
      <c r="Q15" s="39" t="n">
        <v>1498</v>
      </c>
      <c r="R15" s="39" t="n">
        <v>1379</v>
      </c>
      <c r="S15" s="40" t="n">
        <v>1376.00001</v>
      </c>
      <c r="T15" s="42"/>
      <c r="U15" s="35" t="s">
        <v>16</v>
      </c>
      <c r="V15" s="36" t="n">
        <v>140.482653</v>
      </c>
      <c r="W15" s="36" t="n">
        <v>139.63895779</v>
      </c>
      <c r="X15" s="37" t="n">
        <v>164.58658119</v>
      </c>
      <c r="Y15" s="42"/>
      <c r="Z15" s="1"/>
      <c r="AA15" s="3"/>
    </row>
    <row r="16" customFormat="false" ht="17.25" hidden="false" customHeight="true" outlineLevel="0" collapsed="false">
      <c r="A16" s="3"/>
      <c r="B16" s="3" t="n">
        <v>11</v>
      </c>
      <c r="C16" s="35" t="s">
        <v>17</v>
      </c>
      <c r="D16" s="36" t="n">
        <v>722.96788001</v>
      </c>
      <c r="E16" s="36" t="n">
        <v>786.26750207</v>
      </c>
      <c r="F16" s="37" t="n">
        <v>872.38351977</v>
      </c>
      <c r="G16" s="38"/>
      <c r="H16" s="39" t="n">
        <v>1644.00002</v>
      </c>
      <c r="I16" s="39" t="n">
        <v>1570.00001</v>
      </c>
      <c r="J16" s="40" t="n">
        <v>1633.00004</v>
      </c>
      <c r="K16" s="41"/>
      <c r="L16" s="35" t="s">
        <v>17</v>
      </c>
      <c r="M16" s="36" t="n">
        <v>192.44226264</v>
      </c>
      <c r="N16" s="36" t="n">
        <v>216.40864064</v>
      </c>
      <c r="O16" s="37" t="n">
        <v>237.30560972</v>
      </c>
      <c r="P16" s="38"/>
      <c r="Q16" s="39" t="n">
        <v>1763</v>
      </c>
      <c r="R16" s="39" t="n">
        <v>1549</v>
      </c>
      <c r="S16" s="40" t="n">
        <v>1590.00001</v>
      </c>
      <c r="T16" s="42"/>
      <c r="U16" s="35" t="s">
        <v>17</v>
      </c>
      <c r="V16" s="36" t="n">
        <v>172.30980928</v>
      </c>
      <c r="W16" s="36" t="n">
        <v>174.93796479</v>
      </c>
      <c r="X16" s="37" t="n">
        <v>198.12333225</v>
      </c>
      <c r="Y16" s="42"/>
      <c r="Z16" s="1"/>
      <c r="AA16" s="3"/>
    </row>
    <row r="17" customFormat="false" ht="17.25" hidden="false" customHeight="true" outlineLevel="0" collapsed="false">
      <c r="A17" s="3"/>
      <c r="B17" s="3" t="n">
        <v>12</v>
      </c>
      <c r="C17" s="35" t="s">
        <v>18</v>
      </c>
      <c r="D17" s="36" t="n">
        <v>780.01070188</v>
      </c>
      <c r="E17" s="36" t="n">
        <v>855.0376369</v>
      </c>
      <c r="F17" s="37" t="n">
        <v>994.86985975</v>
      </c>
      <c r="G17" s="38"/>
      <c r="H17" s="39" t="n">
        <v>1879.00002</v>
      </c>
      <c r="I17" s="39" t="n">
        <v>1777.00001</v>
      </c>
      <c r="J17" s="40" t="n">
        <v>1877.00004</v>
      </c>
      <c r="K17" s="41"/>
      <c r="L17" s="35" t="s">
        <v>18</v>
      </c>
      <c r="M17" s="36" t="n">
        <v>231.33001261</v>
      </c>
      <c r="N17" s="36" t="n">
        <v>259.55519152</v>
      </c>
      <c r="O17" s="37" t="n">
        <v>259.12759632</v>
      </c>
      <c r="P17" s="38"/>
      <c r="Q17" s="39" t="n">
        <v>1985</v>
      </c>
      <c r="R17" s="39" t="n">
        <v>1748</v>
      </c>
      <c r="S17" s="40" t="n">
        <v>1826.00001</v>
      </c>
      <c r="T17" s="42"/>
      <c r="U17" s="35" t="s">
        <v>18</v>
      </c>
      <c r="V17" s="36" t="n">
        <v>201.06420983</v>
      </c>
      <c r="W17" s="36" t="n">
        <v>203.3553016</v>
      </c>
      <c r="X17" s="37" t="n">
        <v>231.18550998</v>
      </c>
      <c r="Y17" s="42"/>
      <c r="Z17" s="1"/>
      <c r="AA17" s="3"/>
    </row>
    <row r="18" customFormat="false" ht="17.25" hidden="false" customHeight="true" outlineLevel="0" collapsed="false">
      <c r="A18" s="3"/>
      <c r="B18" s="3" t="n">
        <v>1</v>
      </c>
      <c r="C18" s="35" t="s">
        <v>19</v>
      </c>
      <c r="D18" s="36" t="n">
        <v>876.36796926</v>
      </c>
      <c r="E18" s="36" t="n">
        <v>947.37109343</v>
      </c>
      <c r="F18" s="37" t="n">
        <v>1117.10858335</v>
      </c>
      <c r="G18" s="38"/>
      <c r="H18" s="39" t="n">
        <v>2151.00002</v>
      </c>
      <c r="I18" s="39" t="n">
        <v>2002.00002</v>
      </c>
      <c r="J18" s="40" t="n">
        <v>2155.00004</v>
      </c>
      <c r="K18" s="41"/>
      <c r="L18" s="35" t="s">
        <v>19</v>
      </c>
      <c r="M18" s="36" t="n">
        <v>266.47698337</v>
      </c>
      <c r="N18" s="36" t="n">
        <v>289.23502487</v>
      </c>
      <c r="O18" s="37" t="n">
        <v>304.43638517</v>
      </c>
      <c r="P18" s="38"/>
      <c r="Q18" s="39" t="n">
        <v>2257</v>
      </c>
      <c r="R18" s="39" t="n">
        <v>1937</v>
      </c>
      <c r="S18" s="40" t="n">
        <v>2163.00001</v>
      </c>
      <c r="T18" s="42"/>
      <c r="U18" s="35" t="s">
        <v>19</v>
      </c>
      <c r="V18" s="36" t="n">
        <v>227.86022497</v>
      </c>
      <c r="W18" s="36" t="n">
        <v>233.34868892</v>
      </c>
      <c r="X18" s="37" t="n">
        <v>265.71936881</v>
      </c>
      <c r="Y18" s="42"/>
      <c r="Z18" s="1"/>
      <c r="AA18" s="3"/>
    </row>
    <row r="19" customFormat="false" ht="17.25" hidden="false" customHeight="true" outlineLevel="0" collapsed="false">
      <c r="A19" s="3"/>
      <c r="B19" s="3" t="n">
        <v>2</v>
      </c>
      <c r="C19" s="35" t="s">
        <v>20</v>
      </c>
      <c r="D19" s="36" t="n">
        <v>1006.63846398</v>
      </c>
      <c r="E19" s="36" t="n">
        <v>1108.30873966</v>
      </c>
      <c r="F19" s="37" t="n">
        <v>1345.57192629</v>
      </c>
      <c r="G19" s="38"/>
      <c r="H19" s="39" t="n">
        <v>2478.00003</v>
      </c>
      <c r="I19" s="39" t="n">
        <v>2336.00002</v>
      </c>
      <c r="J19" s="40" t="n">
        <v>2571.00005</v>
      </c>
      <c r="K19" s="41"/>
      <c r="L19" s="35" t="s">
        <v>20</v>
      </c>
      <c r="M19" s="36" t="n">
        <v>289.05667958</v>
      </c>
      <c r="N19" s="36" t="n">
        <v>311.24984371</v>
      </c>
      <c r="O19" s="37" t="n">
        <v>325.81945792</v>
      </c>
      <c r="P19" s="38"/>
      <c r="Q19" s="39" t="n">
        <v>2497</v>
      </c>
      <c r="R19" s="39" t="n">
        <v>2199.00001</v>
      </c>
      <c r="S19" s="40" t="n">
        <v>2372.00001</v>
      </c>
      <c r="T19" s="42"/>
      <c r="U19" s="35" t="s">
        <v>20</v>
      </c>
      <c r="V19" s="36" t="n">
        <v>260.98799676</v>
      </c>
      <c r="W19" s="36" t="n">
        <v>262.96015151</v>
      </c>
      <c r="X19" s="37" t="n">
        <v>299.76228157</v>
      </c>
      <c r="Y19" s="42"/>
      <c r="Z19" s="1"/>
      <c r="AA19" s="3"/>
    </row>
    <row r="20" customFormat="false" ht="17.25" hidden="false" customHeight="true" outlineLevel="0" collapsed="false">
      <c r="A20" s="3"/>
      <c r="B20" s="3" t="n">
        <v>3</v>
      </c>
      <c r="C20" s="35" t="s">
        <v>21</v>
      </c>
      <c r="D20" s="36" t="n">
        <v>1097.63373945</v>
      </c>
      <c r="E20" s="36" t="n">
        <v>1266.41534987</v>
      </c>
      <c r="F20" s="37" t="n">
        <v>1530.46721702</v>
      </c>
      <c r="G20" s="38"/>
      <c r="H20" s="39" t="n">
        <v>2732.00003</v>
      </c>
      <c r="I20" s="39" t="n">
        <v>2631.00002</v>
      </c>
      <c r="J20" s="40" t="n">
        <v>2948.00007</v>
      </c>
      <c r="K20" s="41"/>
      <c r="L20" s="35" t="s">
        <v>21</v>
      </c>
      <c r="M20" s="36" t="n">
        <v>332.25412432</v>
      </c>
      <c r="N20" s="36" t="n">
        <v>333.81781759</v>
      </c>
      <c r="O20" s="37" t="n">
        <v>355.87012283</v>
      </c>
      <c r="P20" s="38"/>
      <c r="Q20" s="39" t="n">
        <v>2757</v>
      </c>
      <c r="R20" s="39" t="n">
        <v>2492.00001</v>
      </c>
      <c r="S20" s="40" t="n">
        <v>2666.00001</v>
      </c>
      <c r="T20" s="42"/>
      <c r="U20" s="35" t="s">
        <v>21</v>
      </c>
      <c r="V20" s="36" t="n">
        <v>288.77557333</v>
      </c>
      <c r="W20" s="36" t="n">
        <v>296.71605746</v>
      </c>
      <c r="X20" s="37" t="n">
        <v>335.65983819</v>
      </c>
      <c r="Y20" s="42"/>
      <c r="Z20" s="1"/>
      <c r="AA20" s="3"/>
    </row>
    <row r="21" customFormat="false" ht="17.25" hidden="false" customHeight="true" outlineLevel="0" collapsed="false">
      <c r="A21" s="3"/>
      <c r="B21" s="3" t="n">
        <v>4</v>
      </c>
      <c r="C21" s="35" t="s">
        <v>22</v>
      </c>
      <c r="D21" s="36" t="n">
        <v>1189.45551255</v>
      </c>
      <c r="E21" s="36" t="n">
        <v>1406.23545463</v>
      </c>
      <c r="F21" s="37" t="s">
        <v>23</v>
      </c>
      <c r="G21" s="38"/>
      <c r="H21" s="39" t="n">
        <v>2997.00003</v>
      </c>
      <c r="I21" s="39" t="n">
        <v>2963.00002</v>
      </c>
      <c r="J21" s="40" t="s">
        <v>23</v>
      </c>
      <c r="K21" s="41"/>
      <c r="L21" s="35" t="s">
        <v>22</v>
      </c>
      <c r="M21" s="36" t="n">
        <v>357.14448588</v>
      </c>
      <c r="N21" s="36" t="n">
        <v>369.46060716</v>
      </c>
      <c r="O21" s="37" t="s">
        <v>23</v>
      </c>
      <c r="P21" s="38"/>
      <c r="Q21" s="39" t="n">
        <v>3052</v>
      </c>
      <c r="R21" s="39" t="n">
        <v>2801.00001</v>
      </c>
      <c r="S21" s="40" t="s">
        <v>23</v>
      </c>
      <c r="T21" s="42"/>
      <c r="U21" s="35" t="s">
        <v>22</v>
      </c>
      <c r="V21" s="36" t="n">
        <v>321.5100281</v>
      </c>
      <c r="W21" s="36" t="n">
        <v>328.67247051</v>
      </c>
      <c r="X21" s="37" t="s">
        <v>23</v>
      </c>
      <c r="Y21" s="42"/>
      <c r="Z21" s="1"/>
      <c r="AA21" s="3"/>
    </row>
    <row r="22" customFormat="false" ht="17.25" hidden="false" customHeight="true" outlineLevel="0" collapsed="false">
      <c r="A22" s="3"/>
      <c r="B22" s="3" t="n">
        <v>5</v>
      </c>
      <c r="C22" s="35" t="s">
        <v>24</v>
      </c>
      <c r="D22" s="36" t="n">
        <v>1361.18797694</v>
      </c>
      <c r="E22" s="36" t="n">
        <v>1542.33051365</v>
      </c>
      <c r="F22" s="37" t="s">
        <v>23</v>
      </c>
      <c r="G22" s="38"/>
      <c r="H22" s="39" t="n">
        <v>3343.00003</v>
      </c>
      <c r="I22" s="39" t="n">
        <v>3272.00002</v>
      </c>
      <c r="J22" s="40" t="s">
        <v>23</v>
      </c>
      <c r="K22" s="41"/>
      <c r="L22" s="35" t="s">
        <v>24</v>
      </c>
      <c r="M22" s="36" t="n">
        <v>403.38631035</v>
      </c>
      <c r="N22" s="36" t="n">
        <v>410.13324208</v>
      </c>
      <c r="O22" s="37" t="s">
        <v>23</v>
      </c>
      <c r="P22" s="38"/>
      <c r="Q22" s="39" t="n">
        <v>3431</v>
      </c>
      <c r="R22" s="39" t="n">
        <v>3136.00001</v>
      </c>
      <c r="S22" s="40" t="s">
        <v>23</v>
      </c>
      <c r="T22" s="42"/>
      <c r="U22" s="35" t="s">
        <v>24</v>
      </c>
      <c r="V22" s="36" t="n">
        <v>359.58474531</v>
      </c>
      <c r="W22" s="36" t="n">
        <v>368.55014768</v>
      </c>
      <c r="X22" s="37" t="s">
        <v>23</v>
      </c>
      <c r="Y22" s="42"/>
      <c r="Z22" s="1"/>
      <c r="AA22" s="3"/>
    </row>
    <row r="23" customFormat="false" ht="17.25" hidden="false" customHeight="true" outlineLevel="0" collapsed="false">
      <c r="A23" s="3"/>
      <c r="B23" s="3" t="n">
        <v>6</v>
      </c>
      <c r="C23" s="35" t="s">
        <v>25</v>
      </c>
      <c r="D23" s="36" t="n">
        <v>1494.46372155</v>
      </c>
      <c r="E23" s="36" t="n">
        <v>1724.30231468</v>
      </c>
      <c r="F23" s="37" t="s">
        <v>23</v>
      </c>
      <c r="G23" s="38"/>
      <c r="H23" s="39" t="n">
        <v>3664.00003</v>
      </c>
      <c r="I23" s="40" t="n">
        <v>3653.00002</v>
      </c>
      <c r="J23" s="40" t="s">
        <v>23</v>
      </c>
      <c r="K23" s="41"/>
      <c r="L23" s="35" t="s">
        <v>25</v>
      </c>
      <c r="M23" s="36" t="n">
        <v>454.4949867</v>
      </c>
      <c r="N23" s="36" t="n">
        <v>520.60648486</v>
      </c>
      <c r="O23" s="37" t="s">
        <v>23</v>
      </c>
      <c r="P23" s="38"/>
      <c r="Q23" s="39" t="n">
        <v>3860</v>
      </c>
      <c r="R23" s="39" t="n">
        <v>3712.00001</v>
      </c>
      <c r="S23" s="40" t="s">
        <v>23</v>
      </c>
      <c r="T23" s="42"/>
      <c r="U23" s="35" t="s">
        <v>25</v>
      </c>
      <c r="V23" s="36" t="n">
        <v>402.52651577</v>
      </c>
      <c r="W23" s="36" t="n">
        <v>412.34772258</v>
      </c>
      <c r="X23" s="37" t="s">
        <v>23</v>
      </c>
      <c r="Y23" s="42"/>
      <c r="Z23" s="1"/>
      <c r="AA23" s="3"/>
    </row>
    <row r="24" customFormat="false" ht="5.45" hidden="false" customHeight="true" outlineLevel="0" collapsed="false">
      <c r="A24" s="3"/>
      <c r="B24" s="3"/>
      <c r="C24" s="35"/>
      <c r="D24" s="0"/>
      <c r="E24" s="0"/>
      <c r="F24" s="37"/>
      <c r="G24" s="43"/>
      <c r="H24" s="0"/>
      <c r="I24" s="0"/>
      <c r="J24" s="44"/>
      <c r="K24" s="44"/>
      <c r="L24" s="44"/>
      <c r="M24" s="41"/>
      <c r="N24" s="35"/>
      <c r="O24" s="45"/>
      <c r="P24" s="46"/>
      <c r="Q24" s="45"/>
      <c r="R24" s="46"/>
      <c r="S24" s="47"/>
      <c r="T24" s="43"/>
      <c r="U24" s="43"/>
      <c r="V24" s="43"/>
      <c r="W24" s="20"/>
      <c r="X24" s="1"/>
      <c r="Z24" s="1"/>
      <c r="AA24" s="3"/>
    </row>
    <row r="25" customFormat="false" ht="17.25" hidden="true" customHeight="true" outlineLevel="0" collapsed="false">
      <c r="A25" s="3"/>
      <c r="B25" s="3"/>
      <c r="C25" s="35" t="s">
        <v>26</v>
      </c>
      <c r="D25" s="48" t="n">
        <v>477682.854205608</v>
      </c>
      <c r="E25" s="48" t="n">
        <v>477503</v>
      </c>
      <c r="F25" s="48" t="n">
        <f aca="false">F12*1000000/I12</f>
        <v>587467.817057057</v>
      </c>
      <c r="G25" s="48" t="e">
        <f aca="false">#REF!*1000000/#REF!</f>
        <v>#REF!</v>
      </c>
      <c r="H25" s="47" t="n">
        <v>2026</v>
      </c>
      <c r="I25" s="1" t="n">
        <v>1758</v>
      </c>
      <c r="J25" s="1" t="n">
        <v>951</v>
      </c>
      <c r="N25" s="35" t="s">
        <v>27</v>
      </c>
      <c r="O25" s="48" t="n">
        <v>87646.1350409836</v>
      </c>
      <c r="P25" s="48" t="n">
        <v>117343</v>
      </c>
      <c r="Q25" s="48" t="n">
        <f aca="false">O12*1000000/S12</f>
        <v>116075.777487562</v>
      </c>
      <c r="R25" s="48" t="e">
        <f aca="false">#REF!*1000000/#REF!</f>
        <v>#REF!</v>
      </c>
      <c r="S25" s="47"/>
      <c r="W25" s="20"/>
      <c r="X25" s="1"/>
      <c r="Z25" s="1"/>
      <c r="AA25" s="3"/>
    </row>
    <row r="26" customFormat="false" ht="3.75" hidden="false" customHeight="true" outlineLevel="0" collapsed="false">
      <c r="A26" s="3"/>
      <c r="B26" s="3"/>
      <c r="C26" s="35"/>
      <c r="D26" s="43"/>
      <c r="E26" s="43"/>
      <c r="F26" s="43"/>
      <c r="G26" s="43"/>
      <c r="H26" s="47"/>
      <c r="I26" s="44"/>
      <c r="J26" s="44"/>
      <c r="K26" s="44"/>
      <c r="L26" s="44"/>
      <c r="W26" s="20"/>
      <c r="X26" s="1"/>
      <c r="Z26" s="1"/>
      <c r="AA26" s="3"/>
    </row>
    <row r="27" customFormat="false" ht="18" hidden="false" customHeight="true" outlineLevel="0" collapsed="false">
      <c r="A27" s="3"/>
      <c r="B27" s="3"/>
      <c r="C27" s="49" t="s">
        <v>28</v>
      </c>
      <c r="D27" s="49"/>
      <c r="E27" s="49"/>
      <c r="F27" s="50" t="n">
        <f aca="false">(F20-E20)/E20</f>
        <v>0.20850336911749</v>
      </c>
      <c r="G27" s="51"/>
      <c r="I27" s="52"/>
      <c r="J27" s="50" t="n">
        <f aca="false">(J20-I20)/I20</f>
        <v>0.120486525119829</v>
      </c>
      <c r="L27" s="53" t="s">
        <v>28</v>
      </c>
      <c r="M27" s="53"/>
      <c r="N27" s="53"/>
      <c r="O27" s="50" t="n">
        <f aca="false">(O20-N20)/N20</f>
        <v>0.0660608993228903</v>
      </c>
      <c r="R27" s="51"/>
      <c r="S27" s="50" t="n">
        <f aca="false">(S20-R20)/R20</f>
        <v>0.069823434711784</v>
      </c>
      <c r="T27" s="2"/>
      <c r="U27" s="54" t="s">
        <v>28</v>
      </c>
      <c r="W27" s="55"/>
      <c r="X27" s="50" t="n">
        <f aca="false">(X20-W20)/W20</f>
        <v>0.131249319849331</v>
      </c>
      <c r="AA27" s="3"/>
    </row>
    <row r="28" customFormat="false" ht="17.25" hidden="false" customHeight="true" outlineLevel="0" collapsed="false">
      <c r="A28" s="3"/>
      <c r="B28" s="3"/>
      <c r="C28" s="19"/>
      <c r="D28" s="19"/>
      <c r="E28" s="19"/>
      <c r="F28" s="19"/>
      <c r="G28" s="19"/>
      <c r="H28" s="20"/>
      <c r="I28" s="19"/>
      <c r="J28" s="19"/>
      <c r="K28" s="19"/>
      <c r="L28" s="19"/>
      <c r="X28" s="20"/>
      <c r="Y28" s="19"/>
      <c r="Z28" s="20"/>
      <c r="AA28" s="3"/>
    </row>
    <row r="29" customFormat="false" ht="9.6" hidden="false" customHeight="true" outlineLevel="0" collapsed="false">
      <c r="A29" s="3"/>
      <c r="B29" s="3"/>
      <c r="C29" s="3"/>
      <c r="D29" s="3"/>
      <c r="E29" s="3"/>
      <c r="F29" s="3"/>
      <c r="G29" s="3"/>
      <c r="H29" s="4"/>
      <c r="I29" s="3"/>
      <c r="J29" s="3"/>
      <c r="K29" s="3"/>
      <c r="L29" s="3"/>
      <c r="M29" s="4"/>
      <c r="N29" s="3"/>
      <c r="O29" s="3"/>
      <c r="P29" s="3"/>
      <c r="Q29" s="3"/>
      <c r="R29" s="3"/>
      <c r="S29" s="4"/>
      <c r="T29" s="56"/>
      <c r="U29" s="56"/>
      <c r="V29" s="56"/>
      <c r="W29" s="56"/>
      <c r="X29" s="4"/>
      <c r="Y29" s="3"/>
      <c r="Z29" s="4"/>
      <c r="AA29" s="3"/>
    </row>
    <row r="30" customFormat="false" ht="23.25" hidden="false" customHeight="false" outlineLevel="0" collapsed="false">
      <c r="A30" s="3"/>
      <c r="B30" s="3"/>
      <c r="C30" s="19"/>
      <c r="D30" s="19"/>
      <c r="E30" s="19"/>
      <c r="F30" s="19"/>
      <c r="G30" s="19"/>
      <c r="H30" s="20"/>
      <c r="I30" s="19"/>
      <c r="J30" s="19"/>
      <c r="K30" s="19"/>
      <c r="L30" s="21"/>
      <c r="M30" s="18"/>
      <c r="N30" s="18"/>
      <c r="O30" s="18"/>
      <c r="P30" s="18"/>
      <c r="Q30" s="17"/>
      <c r="R30" s="57"/>
      <c r="S30" s="20"/>
      <c r="T30" s="19"/>
      <c r="U30" s="19"/>
      <c r="V30" s="19"/>
      <c r="W30" s="19"/>
      <c r="X30" s="19"/>
      <c r="Y30" s="20"/>
      <c r="Z30" s="1"/>
      <c r="AA30" s="3"/>
    </row>
    <row r="31" customFormat="false" ht="23.25" hidden="false" customHeight="false" outlineLevel="0" collapsed="false">
      <c r="A31" s="3"/>
      <c r="B31" s="3"/>
      <c r="D31" s="58" t="s">
        <v>29</v>
      </c>
      <c r="E31" s="58"/>
      <c r="F31" s="58"/>
      <c r="G31" s="58"/>
      <c r="H31" s="58"/>
      <c r="I31" s="58"/>
      <c r="J31" s="58"/>
      <c r="K31" s="21"/>
      <c r="M31" s="58" t="s">
        <v>30</v>
      </c>
      <c r="N31" s="58"/>
      <c r="O31" s="58"/>
      <c r="P31" s="58"/>
      <c r="Q31" s="58"/>
      <c r="R31" s="58"/>
      <c r="S31" s="1"/>
      <c r="U31" s="58" t="s">
        <v>31</v>
      </c>
      <c r="V31" s="58"/>
      <c r="W31" s="58"/>
      <c r="X31" s="58"/>
      <c r="Z31" s="1"/>
      <c r="AA31" s="3"/>
    </row>
    <row r="32" customFormat="false" ht="23.25" hidden="false" customHeight="false" outlineLevel="0" collapsed="false">
      <c r="A32" s="3"/>
      <c r="B32" s="3"/>
      <c r="D32" s="21"/>
      <c r="E32" s="21"/>
      <c r="F32" s="21"/>
      <c r="G32" s="21"/>
      <c r="H32" s="23"/>
      <c r="I32" s="21"/>
      <c r="K32" s="21"/>
      <c r="L32" s="21"/>
      <c r="M32" s="21"/>
      <c r="N32" s="2"/>
      <c r="O32" s="20"/>
      <c r="Q32" s="21"/>
      <c r="S32" s="1"/>
      <c r="U32" s="58" t="s">
        <v>32</v>
      </c>
      <c r="V32" s="58"/>
      <c r="W32" s="58"/>
      <c r="X32" s="58"/>
      <c r="Z32" s="1"/>
      <c r="AA32" s="3"/>
    </row>
    <row r="33" customFormat="false" ht="17.25" hidden="false" customHeight="true" outlineLevel="0" collapsed="false">
      <c r="A33" s="3"/>
      <c r="B33" s="3"/>
      <c r="C33" s="19"/>
      <c r="D33" s="59" t="s">
        <v>33</v>
      </c>
      <c r="E33" s="59"/>
      <c r="F33" s="59"/>
      <c r="G33" s="2"/>
      <c r="H33" s="59" t="s">
        <v>34</v>
      </c>
      <c r="I33" s="59"/>
      <c r="J33" s="59"/>
      <c r="K33" s="2"/>
      <c r="L33" s="19"/>
      <c r="M33" s="59" t="s">
        <v>35</v>
      </c>
      <c r="N33" s="59"/>
      <c r="O33" s="60"/>
      <c r="Q33" s="59" t="s">
        <v>36</v>
      </c>
      <c r="R33" s="59"/>
      <c r="S33" s="1"/>
      <c r="U33" s="2"/>
      <c r="V33" s="61" t="s">
        <v>37</v>
      </c>
      <c r="W33" s="62"/>
      <c r="X33" s="63"/>
      <c r="Z33" s="1"/>
      <c r="AA33" s="3"/>
    </row>
    <row r="34" customFormat="false" ht="17.25" hidden="false" customHeight="true" outlineLevel="0" collapsed="false">
      <c r="A34" s="3"/>
      <c r="B34" s="3"/>
      <c r="D34" s="26" t="s">
        <v>7</v>
      </c>
      <c r="E34" s="26" t="s">
        <v>7</v>
      </c>
      <c r="F34" s="26" t="s">
        <v>8</v>
      </c>
      <c r="G34" s="20"/>
      <c r="H34" s="26" t="s">
        <v>7</v>
      </c>
      <c r="I34" s="26" t="s">
        <v>7</v>
      </c>
      <c r="J34" s="26" t="s">
        <v>8</v>
      </c>
      <c r="K34" s="2"/>
      <c r="M34" s="26" t="s">
        <v>7</v>
      </c>
      <c r="N34" s="26" t="s">
        <v>7</v>
      </c>
      <c r="O34" s="60"/>
      <c r="P34" s="20"/>
      <c r="Q34" s="26" t="s">
        <v>38</v>
      </c>
      <c r="R34" s="26" t="s">
        <v>38</v>
      </c>
      <c r="S34" s="1"/>
      <c r="V34" s="26" t="s">
        <v>8</v>
      </c>
      <c r="W34" s="26" t="s">
        <v>8</v>
      </c>
      <c r="X34" s="64"/>
      <c r="Z34" s="1"/>
      <c r="AA34" s="3"/>
    </row>
    <row r="35" customFormat="false" ht="17.25" hidden="false" customHeight="true" outlineLevel="0" collapsed="false">
      <c r="A35" s="3"/>
      <c r="B35" s="3"/>
      <c r="C35" s="19"/>
      <c r="D35" s="65" t="s">
        <v>39</v>
      </c>
      <c r="E35" s="65" t="s">
        <v>11</v>
      </c>
      <c r="F35" s="65" t="s">
        <v>11</v>
      </c>
      <c r="G35" s="17"/>
      <c r="H35" s="66" t="s">
        <v>39</v>
      </c>
      <c r="I35" s="66" t="s">
        <v>11</v>
      </c>
      <c r="J35" s="66" t="s">
        <v>11</v>
      </c>
      <c r="K35" s="2"/>
      <c r="L35" s="19"/>
      <c r="M35" s="65" t="s">
        <v>39</v>
      </c>
      <c r="N35" s="65" t="s">
        <v>11</v>
      </c>
      <c r="O35" s="67"/>
      <c r="P35" s="17"/>
      <c r="Q35" s="66" t="s">
        <v>39</v>
      </c>
      <c r="R35" s="66" t="s">
        <v>11</v>
      </c>
      <c r="S35" s="1"/>
      <c r="U35" s="19"/>
      <c r="V35" s="65" t="s">
        <v>39</v>
      </c>
      <c r="W35" s="65" t="s">
        <v>11</v>
      </c>
      <c r="Z35" s="1"/>
      <c r="AA35" s="3"/>
    </row>
    <row r="36" customFormat="false" ht="17.25" hidden="false" customHeight="true" outlineLevel="0" collapsed="false">
      <c r="A36" s="3"/>
      <c r="B36" s="3" t="n">
        <v>7</v>
      </c>
      <c r="C36" s="35" t="s">
        <v>13</v>
      </c>
      <c r="D36" s="68"/>
      <c r="E36" s="68" t="n">
        <v>5.7</v>
      </c>
      <c r="F36" s="69" t="n">
        <v>434</v>
      </c>
      <c r="G36" s="70"/>
      <c r="H36" s="71"/>
      <c r="I36" s="71" t="n">
        <v>3.38</v>
      </c>
      <c r="J36" s="72" t="n">
        <v>1112</v>
      </c>
      <c r="K36" s="2"/>
      <c r="L36" s="35" t="s">
        <v>13</v>
      </c>
      <c r="M36" s="73"/>
      <c r="N36" s="73" t="n">
        <v>24.17</v>
      </c>
      <c r="O36" s="74"/>
      <c r="P36" s="42"/>
      <c r="Q36" s="75"/>
      <c r="R36" s="75" t="n">
        <v>0.0558</v>
      </c>
      <c r="S36" s="1"/>
      <c r="U36" s="35" t="s">
        <v>13</v>
      </c>
      <c r="V36" s="76"/>
      <c r="W36" s="76" t="n">
        <v>886</v>
      </c>
      <c r="X36" s="77"/>
      <c r="Z36" s="1"/>
      <c r="AA36" s="3"/>
    </row>
    <row r="37" customFormat="false" ht="17.25" hidden="false" customHeight="true" outlineLevel="0" collapsed="false">
      <c r="A37" s="3"/>
      <c r="B37" s="3" t="n">
        <v>8</v>
      </c>
      <c r="C37" s="35" t="s">
        <v>14</v>
      </c>
      <c r="D37" s="68"/>
      <c r="E37" s="68" t="n">
        <v>5.01</v>
      </c>
      <c r="F37" s="69" t="n">
        <v>426</v>
      </c>
      <c r="G37" s="70"/>
      <c r="H37" s="71"/>
      <c r="I37" s="71" t="n">
        <v>4.48</v>
      </c>
      <c r="J37" s="72" t="n">
        <v>1158</v>
      </c>
      <c r="K37" s="2"/>
      <c r="L37" s="35" t="s">
        <v>14</v>
      </c>
      <c r="M37" s="73"/>
      <c r="N37" s="73" t="n">
        <v>30.1</v>
      </c>
      <c r="O37" s="74"/>
      <c r="P37" s="42"/>
      <c r="Q37" s="75"/>
      <c r="R37" s="75" t="n">
        <v>0.045</v>
      </c>
      <c r="S37" s="1"/>
      <c r="U37" s="35" t="s">
        <v>14</v>
      </c>
      <c r="V37" s="76"/>
      <c r="W37" s="76" t="n">
        <v>854</v>
      </c>
      <c r="X37" s="42"/>
      <c r="Z37" s="1"/>
      <c r="AA37" s="3"/>
    </row>
    <row r="38" customFormat="false" ht="17.25" hidden="false" customHeight="true" outlineLevel="0" collapsed="false">
      <c r="A38" s="3"/>
      <c r="B38" s="3" t="n">
        <v>9</v>
      </c>
      <c r="C38" s="35" t="s">
        <v>15</v>
      </c>
      <c r="D38" s="68"/>
      <c r="E38" s="68" t="n">
        <v>4.57</v>
      </c>
      <c r="F38" s="69" t="n">
        <v>419</v>
      </c>
      <c r="G38" s="70"/>
      <c r="H38" s="71"/>
      <c r="I38" s="71" t="n">
        <v>4.35</v>
      </c>
      <c r="J38" s="72" t="n">
        <v>1080</v>
      </c>
      <c r="K38" s="2"/>
      <c r="L38" s="35" t="s">
        <v>15</v>
      </c>
      <c r="M38" s="73"/>
      <c r="N38" s="73" t="n">
        <v>29.7</v>
      </c>
      <c r="O38" s="74"/>
      <c r="P38" s="42"/>
      <c r="Q38" s="75"/>
      <c r="R38" s="75" t="n">
        <v>0.0325</v>
      </c>
      <c r="S38" s="1"/>
      <c r="U38" s="35" t="s">
        <v>15</v>
      </c>
      <c r="V38" s="76"/>
      <c r="W38" s="76" t="n">
        <v>821</v>
      </c>
      <c r="X38" s="42"/>
      <c r="Z38" s="1"/>
      <c r="AA38" s="3"/>
    </row>
    <row r="39" customFormat="false" ht="17.25" hidden="false" customHeight="true" outlineLevel="0" collapsed="false">
      <c r="A39" s="3"/>
      <c r="B39" s="3" t="n">
        <v>10</v>
      </c>
      <c r="C39" s="35" t="s">
        <v>16</v>
      </c>
      <c r="D39" s="68"/>
      <c r="E39" s="68" t="n">
        <v>3.2</v>
      </c>
      <c r="F39" s="69" t="n">
        <v>379</v>
      </c>
      <c r="G39" s="70"/>
      <c r="H39" s="71"/>
      <c r="I39" s="71" t="n">
        <v>3.8</v>
      </c>
      <c r="J39" s="72" t="n">
        <v>925</v>
      </c>
      <c r="K39" s="2"/>
      <c r="L39" s="35" t="s">
        <v>16</v>
      </c>
      <c r="M39" s="73"/>
      <c r="N39" s="73" t="n">
        <v>30.3</v>
      </c>
      <c r="O39" s="74"/>
      <c r="P39" s="42"/>
      <c r="Q39" s="75"/>
      <c r="R39" s="75" t="n">
        <v>0.035</v>
      </c>
      <c r="S39" s="1"/>
      <c r="U39" s="35" t="s">
        <v>16</v>
      </c>
      <c r="V39" s="76"/>
      <c r="W39" s="76" t="n">
        <v>821</v>
      </c>
      <c r="X39" s="42"/>
      <c r="Z39" s="1"/>
      <c r="AA39" s="3"/>
    </row>
    <row r="40" customFormat="false" ht="17.25" hidden="false" customHeight="true" outlineLevel="0" collapsed="false">
      <c r="A40" s="3"/>
      <c r="B40" s="3" t="n">
        <v>11</v>
      </c>
      <c r="C40" s="35" t="s">
        <v>17</v>
      </c>
      <c r="D40" s="68"/>
      <c r="E40" s="68" t="n">
        <v>3.94</v>
      </c>
      <c r="F40" s="69" t="n">
        <v>355</v>
      </c>
      <c r="G40" s="70"/>
      <c r="H40" s="71"/>
      <c r="I40" s="71" t="n">
        <v>3.9</v>
      </c>
      <c r="J40" s="72" t="n">
        <v>856</v>
      </c>
      <c r="K40" s="2"/>
      <c r="L40" s="35" t="s">
        <v>17</v>
      </c>
      <c r="M40" s="73"/>
      <c r="N40" s="73" t="n">
        <v>30.5</v>
      </c>
      <c r="O40" s="74"/>
      <c r="P40" s="42"/>
      <c r="Q40" s="75"/>
      <c r="R40" s="75" t="n">
        <v>0.0351</v>
      </c>
      <c r="S40" s="1"/>
      <c r="U40" s="35" t="s">
        <v>17</v>
      </c>
      <c r="V40" s="76"/>
      <c r="W40" s="76" t="n">
        <v>788</v>
      </c>
      <c r="X40" s="42"/>
      <c r="Z40" s="1"/>
      <c r="AA40" s="3"/>
    </row>
    <row r="41" customFormat="false" ht="17.25" hidden="false" customHeight="true" outlineLevel="0" collapsed="false">
      <c r="A41" s="3"/>
      <c r="B41" s="3" t="n">
        <v>12</v>
      </c>
      <c r="C41" s="35" t="s">
        <v>18</v>
      </c>
      <c r="D41" s="68"/>
      <c r="E41" s="68" t="n">
        <v>4.6</v>
      </c>
      <c r="F41" s="69" t="n">
        <v>370</v>
      </c>
      <c r="G41" s="70"/>
      <c r="H41" s="71"/>
      <c r="I41" s="71" t="n">
        <v>4.08</v>
      </c>
      <c r="J41" s="72" t="n">
        <v>864</v>
      </c>
      <c r="K41" s="2"/>
      <c r="L41" s="35" t="s">
        <v>18</v>
      </c>
      <c r="M41" s="73"/>
      <c r="N41" s="73" t="n">
        <v>32.6</v>
      </c>
      <c r="O41" s="74"/>
      <c r="P41" s="42"/>
      <c r="Q41" s="75"/>
      <c r="R41" s="75" t="n">
        <v>0.0256</v>
      </c>
      <c r="S41" s="1"/>
      <c r="U41" s="35" t="s">
        <v>18</v>
      </c>
      <c r="V41" s="76"/>
      <c r="W41" s="76" t="n">
        <v>1003</v>
      </c>
      <c r="X41" s="42"/>
      <c r="Z41" s="1"/>
      <c r="AA41" s="3"/>
    </row>
    <row r="42" customFormat="false" ht="17.25" hidden="false" customHeight="true" outlineLevel="0" collapsed="false">
      <c r="A42" s="3"/>
      <c r="B42" s="3" t="n">
        <v>1</v>
      </c>
      <c r="C42" s="35" t="s">
        <v>19</v>
      </c>
      <c r="D42" s="68"/>
      <c r="E42" s="68" t="n">
        <v>3.5</v>
      </c>
      <c r="F42" s="69" t="n">
        <v>358</v>
      </c>
      <c r="G42" s="70"/>
      <c r="H42" s="71"/>
      <c r="I42" s="71" t="n">
        <v>6.8</v>
      </c>
      <c r="J42" s="72" t="n">
        <v>817</v>
      </c>
      <c r="K42" s="2"/>
      <c r="L42" s="35" t="s">
        <v>19</v>
      </c>
      <c r="M42" s="73"/>
      <c r="N42" s="73" t="n">
        <v>27.15</v>
      </c>
      <c r="O42" s="74"/>
      <c r="P42" s="42"/>
      <c r="Q42" s="75"/>
      <c r="R42" s="75" t="n">
        <v>0.0286</v>
      </c>
      <c r="S42" s="1"/>
      <c r="U42" s="35" t="s">
        <v>19</v>
      </c>
      <c r="V42" s="76"/>
      <c r="W42" s="76" t="n">
        <v>1060</v>
      </c>
      <c r="X42" s="42"/>
      <c r="Z42" s="1"/>
      <c r="AA42" s="3"/>
    </row>
    <row r="43" customFormat="false" ht="17.25" hidden="false" customHeight="true" outlineLevel="0" collapsed="false">
      <c r="A43" s="3"/>
      <c r="B43" s="3" t="n">
        <v>2</v>
      </c>
      <c r="C43" s="35" t="s">
        <v>20</v>
      </c>
      <c r="D43" s="68"/>
      <c r="E43" s="68" t="n">
        <v>3.6</v>
      </c>
      <c r="F43" s="69" t="n">
        <v>335</v>
      </c>
      <c r="G43" s="70"/>
      <c r="H43" s="71"/>
      <c r="I43" s="71" t="n">
        <v>7.2</v>
      </c>
      <c r="J43" s="72" t="n">
        <v>785</v>
      </c>
      <c r="K43" s="2"/>
      <c r="L43" s="35" t="s">
        <v>20</v>
      </c>
      <c r="M43" s="73"/>
      <c r="N43" s="73" t="n">
        <v>28.5</v>
      </c>
      <c r="O43" s="74"/>
      <c r="P43" s="42"/>
      <c r="Q43" s="75"/>
      <c r="R43" s="75" t="n">
        <v>0.039</v>
      </c>
      <c r="S43" s="1"/>
      <c r="U43" s="35" t="s">
        <v>20</v>
      </c>
      <c r="V43" s="76"/>
      <c r="W43" s="76" t="n">
        <v>850</v>
      </c>
      <c r="X43" s="42"/>
      <c r="Z43" s="1"/>
      <c r="AA43" s="3"/>
    </row>
    <row r="44" customFormat="false" ht="17.25" hidden="false" customHeight="true" outlineLevel="0" collapsed="false">
      <c r="A44" s="3"/>
      <c r="B44" s="3" t="n">
        <v>3</v>
      </c>
      <c r="C44" s="35" t="s">
        <v>21</v>
      </c>
      <c r="D44" s="68" t="n">
        <v>4.02</v>
      </c>
      <c r="E44" s="68" t="n">
        <v>4.1</v>
      </c>
      <c r="F44" s="69" t="n">
        <v>336</v>
      </c>
      <c r="G44" s="70"/>
      <c r="H44" s="71" t="n">
        <v>3.45</v>
      </c>
      <c r="I44" s="71" t="n">
        <v>7.36</v>
      </c>
      <c r="J44" s="72" t="n">
        <v>770</v>
      </c>
      <c r="K44" s="2"/>
      <c r="L44" s="35" t="s">
        <v>21</v>
      </c>
      <c r="M44" s="73" t="n">
        <v>26.977</v>
      </c>
      <c r="N44" s="73" t="n">
        <v>30.4</v>
      </c>
      <c r="O44" s="74"/>
      <c r="P44" s="42"/>
      <c r="Q44" s="75" t="n">
        <v>0.012</v>
      </c>
      <c r="R44" s="75" t="n">
        <v>0.0238</v>
      </c>
      <c r="S44" s="1"/>
      <c r="U44" s="35" t="s">
        <v>21</v>
      </c>
      <c r="V44" s="76" t="n">
        <v>767</v>
      </c>
      <c r="W44" s="76" t="n">
        <v>795</v>
      </c>
      <c r="X44" s="42"/>
      <c r="Z44" s="1"/>
      <c r="AA44" s="3"/>
    </row>
    <row r="45" customFormat="false" ht="17.25" hidden="false" customHeight="true" outlineLevel="0" collapsed="false">
      <c r="A45" s="3"/>
      <c r="B45" s="3" t="n">
        <v>4</v>
      </c>
      <c r="C45" s="35" t="s">
        <v>22</v>
      </c>
      <c r="D45" s="68" t="n">
        <v>4.24</v>
      </c>
      <c r="E45" s="68"/>
      <c r="F45" s="69"/>
      <c r="G45" s="70"/>
      <c r="H45" s="71" t="n">
        <v>4.7</v>
      </c>
      <c r="I45" s="71"/>
      <c r="J45" s="72"/>
      <c r="K45" s="2"/>
      <c r="L45" s="35" t="s">
        <v>22</v>
      </c>
      <c r="M45" s="73" t="n">
        <v>26.89</v>
      </c>
      <c r="N45" s="73"/>
      <c r="O45" s="74"/>
      <c r="P45" s="42"/>
      <c r="Q45" s="75" t="n">
        <v>0.0076</v>
      </c>
      <c r="R45" s="75"/>
      <c r="S45" s="1"/>
      <c r="U45" s="35" t="s">
        <v>22</v>
      </c>
      <c r="V45" s="76" t="n">
        <v>924</v>
      </c>
      <c r="W45" s="76"/>
      <c r="X45" s="42"/>
      <c r="Z45" s="1"/>
      <c r="AA45" s="3"/>
    </row>
    <row r="46" customFormat="false" ht="17.25" hidden="false" customHeight="true" outlineLevel="0" collapsed="false">
      <c r="A46" s="3"/>
      <c r="B46" s="3" t="n">
        <v>5</v>
      </c>
      <c r="C46" s="35" t="s">
        <v>24</v>
      </c>
      <c r="D46" s="68" t="n">
        <v>4.9</v>
      </c>
      <c r="E46" s="68"/>
      <c r="F46" s="69"/>
      <c r="G46" s="70"/>
      <c r="H46" s="71" t="n">
        <v>4.5</v>
      </c>
      <c r="I46" s="71"/>
      <c r="J46" s="72"/>
      <c r="K46" s="2"/>
      <c r="L46" s="35" t="s">
        <v>24</v>
      </c>
      <c r="M46" s="73" t="n">
        <v>29.5</v>
      </c>
      <c r="N46" s="73"/>
      <c r="O46" s="74"/>
      <c r="P46" s="42"/>
      <c r="Q46" s="75" t="n">
        <v>0.0057</v>
      </c>
      <c r="R46" s="75"/>
      <c r="S46" s="1"/>
      <c r="U46" s="35" t="s">
        <v>24</v>
      </c>
      <c r="V46" s="76" t="n">
        <v>859</v>
      </c>
      <c r="W46" s="76"/>
      <c r="X46" s="42"/>
      <c r="Z46" s="1"/>
      <c r="AA46" s="3"/>
    </row>
    <row r="47" customFormat="false" ht="17.25" hidden="false" customHeight="true" outlineLevel="0" collapsed="false">
      <c r="A47" s="3"/>
      <c r="B47" s="3" t="n">
        <v>6</v>
      </c>
      <c r="C47" s="35" t="s">
        <v>25</v>
      </c>
      <c r="D47" s="78" t="n">
        <v>4.38</v>
      </c>
      <c r="E47" s="78"/>
      <c r="F47" s="79"/>
      <c r="G47" s="70"/>
      <c r="H47" s="80" t="n">
        <v>3.25</v>
      </c>
      <c r="I47" s="80"/>
      <c r="J47" s="81"/>
      <c r="K47" s="2"/>
      <c r="L47" s="35" t="s">
        <v>25</v>
      </c>
      <c r="M47" s="82" t="n">
        <v>25.03</v>
      </c>
      <c r="N47" s="82"/>
      <c r="O47" s="74"/>
      <c r="P47" s="42"/>
      <c r="Q47" s="75" t="n">
        <v>0.0041</v>
      </c>
      <c r="R47" s="75"/>
      <c r="S47" s="1"/>
      <c r="U47" s="35" t="s">
        <v>25</v>
      </c>
      <c r="V47" s="83" t="n">
        <v>909</v>
      </c>
      <c r="W47" s="83"/>
      <c r="X47" s="42"/>
      <c r="Z47" s="1"/>
      <c r="AA47" s="3"/>
    </row>
    <row r="48" customFormat="false" ht="9.75" hidden="false" customHeight="true" outlineLevel="0" collapsed="false">
      <c r="A48" s="3"/>
      <c r="B48" s="3"/>
      <c r="C48" s="35"/>
      <c r="D48" s="43"/>
      <c r="E48" s="43"/>
      <c r="F48" s="47"/>
      <c r="G48" s="44"/>
      <c r="H48" s="44"/>
      <c r="I48" s="84"/>
      <c r="K48" s="2"/>
      <c r="M48" s="1"/>
      <c r="O48" s="19"/>
      <c r="P48" s="2"/>
      <c r="S48" s="1"/>
      <c r="T48" s="2"/>
      <c r="X48" s="1"/>
      <c r="Z48" s="1"/>
      <c r="AA48" s="3"/>
    </row>
    <row r="49" customFormat="false" ht="17.25" hidden="false" customHeight="true" outlineLevel="0" collapsed="false">
      <c r="A49" s="3"/>
      <c r="B49" s="3"/>
      <c r="F49" s="2"/>
      <c r="G49" s="2"/>
      <c r="H49" s="1"/>
      <c r="J49" s="2"/>
      <c r="K49" s="2"/>
      <c r="M49" s="1"/>
      <c r="N49" s="2"/>
      <c r="O49" s="20"/>
      <c r="P49" s="2"/>
      <c r="S49" s="1"/>
      <c r="U49" s="2"/>
      <c r="V49" s="2"/>
      <c r="W49" s="19"/>
      <c r="X49" s="19"/>
      <c r="Y49" s="19"/>
      <c r="Z49" s="1"/>
      <c r="AA49" s="3"/>
    </row>
    <row r="50" customFormat="false" ht="9" hidden="false" customHeight="true" outlineLevel="0" collapsed="false">
      <c r="A50" s="3"/>
      <c r="B50" s="3"/>
      <c r="C50" s="3"/>
      <c r="D50" s="3"/>
      <c r="E50" s="3"/>
      <c r="F50" s="3"/>
      <c r="G50" s="3"/>
      <c r="H50" s="4"/>
      <c r="I50" s="3"/>
      <c r="J50" s="3"/>
      <c r="K50" s="3"/>
      <c r="L50" s="3"/>
      <c r="M50" s="4"/>
      <c r="N50" s="3"/>
      <c r="O50" s="3"/>
      <c r="P50" s="3"/>
      <c r="Q50" s="3"/>
      <c r="R50" s="3"/>
      <c r="S50" s="4"/>
      <c r="T50" s="3"/>
      <c r="U50" s="3"/>
      <c r="V50" s="3"/>
      <c r="W50" s="3"/>
      <c r="X50" s="4"/>
      <c r="Y50" s="3"/>
      <c r="Z50" s="4"/>
      <c r="AA50" s="3"/>
    </row>
    <row r="51" customFormat="false" ht="23.25" hidden="false" customHeight="false" outlineLevel="0" collapsed="false">
      <c r="A51" s="3"/>
      <c r="B51" s="3"/>
      <c r="C51" s="19"/>
      <c r="D51" s="19"/>
      <c r="E51" s="19"/>
      <c r="F51" s="19"/>
      <c r="G51" s="19"/>
      <c r="H51" s="19"/>
      <c r="I51" s="19"/>
      <c r="J51" s="19"/>
      <c r="K51" s="2"/>
      <c r="L51" s="19"/>
      <c r="M51" s="21"/>
      <c r="N51" s="18"/>
      <c r="O51" s="18"/>
      <c r="P51" s="18"/>
      <c r="Q51" s="57"/>
      <c r="R51" s="57"/>
      <c r="S51" s="57"/>
      <c r="T51" s="57"/>
      <c r="U51" s="20"/>
      <c r="V51" s="19"/>
      <c r="W51" s="20"/>
      <c r="X51" s="19"/>
      <c r="Z51" s="85"/>
      <c r="AA51" s="3"/>
    </row>
    <row r="52" customFormat="false" ht="23.25" hidden="false" customHeight="false" outlineLevel="0" collapsed="false">
      <c r="A52" s="3"/>
      <c r="B52" s="3"/>
      <c r="D52" s="58" t="s">
        <v>40</v>
      </c>
      <c r="E52" s="58"/>
      <c r="F52" s="58"/>
      <c r="G52" s="58"/>
      <c r="H52" s="58"/>
      <c r="I52" s="58"/>
      <c r="K52" s="2"/>
      <c r="L52" s="21"/>
      <c r="M52" s="58" t="s">
        <v>41</v>
      </c>
      <c r="N52" s="58"/>
      <c r="O52" s="58"/>
      <c r="P52" s="58"/>
      <c r="Q52" s="58"/>
      <c r="R52" s="58"/>
      <c r="S52" s="58"/>
      <c r="U52" s="86" t="s">
        <v>42</v>
      </c>
      <c r="V52" s="86"/>
      <c r="W52" s="86"/>
      <c r="X52" s="19"/>
      <c r="Z52" s="85"/>
      <c r="AA52" s="3"/>
    </row>
    <row r="53" customFormat="false" ht="23.25" hidden="false" customHeight="false" outlineLevel="0" collapsed="false">
      <c r="A53" s="3"/>
      <c r="B53" s="3"/>
      <c r="D53" s="21"/>
      <c r="E53" s="21"/>
      <c r="F53" s="21"/>
      <c r="H53" s="1"/>
      <c r="K53" s="2"/>
      <c r="M53" s="1"/>
      <c r="N53" s="2"/>
      <c r="O53" s="19"/>
      <c r="S53" s="1"/>
      <c r="X53" s="19"/>
      <c r="Z53" s="85"/>
      <c r="AA53" s="3"/>
    </row>
    <row r="54" customFormat="false" ht="17.25" hidden="false" customHeight="true" outlineLevel="0" collapsed="false">
      <c r="A54" s="3"/>
      <c r="B54" s="3"/>
      <c r="C54" s="19"/>
      <c r="D54" s="87" t="s">
        <v>43</v>
      </c>
      <c r="E54" s="87" t="s">
        <v>43</v>
      </c>
      <c r="F54" s="2"/>
      <c r="G54" s="19"/>
      <c r="H54" s="87" t="s">
        <v>44</v>
      </c>
      <c r="I54" s="87" t="s">
        <v>44</v>
      </c>
      <c r="K54" s="2"/>
      <c r="M54" s="88" t="s">
        <v>45</v>
      </c>
      <c r="N54" s="89" t="s">
        <v>46</v>
      </c>
      <c r="O54" s="88" t="s">
        <v>47</v>
      </c>
      <c r="Q54" s="88" t="s">
        <v>45</v>
      </c>
      <c r="R54" s="89" t="s">
        <v>46</v>
      </c>
      <c r="S54" s="88" t="s">
        <v>47</v>
      </c>
      <c r="U54" s="2"/>
      <c r="V54" s="26" t="s">
        <v>48</v>
      </c>
      <c r="W54" s="26" t="s">
        <v>49</v>
      </c>
      <c r="X54" s="19"/>
      <c r="Z54" s="85"/>
      <c r="AA54" s="3"/>
    </row>
    <row r="55" customFormat="false" ht="17.25" hidden="false" customHeight="true" outlineLevel="0" collapsed="false">
      <c r="A55" s="3"/>
      <c r="B55" s="3"/>
      <c r="D55" s="26" t="s">
        <v>7</v>
      </c>
      <c r="E55" s="26" t="s">
        <v>7</v>
      </c>
      <c r="F55" s="20"/>
      <c r="G55" s="19"/>
      <c r="H55" s="26" t="s">
        <v>50</v>
      </c>
      <c r="I55" s="26" t="s">
        <v>50</v>
      </c>
      <c r="K55" s="2"/>
      <c r="L55" s="90"/>
      <c r="M55" s="91" t="s">
        <v>8</v>
      </c>
      <c r="N55" s="91" t="s">
        <v>8</v>
      </c>
      <c r="O55" s="91" t="s">
        <v>8</v>
      </c>
      <c r="Q55" s="91" t="s">
        <v>8</v>
      </c>
      <c r="R55" s="91" t="s">
        <v>8</v>
      </c>
      <c r="S55" s="91" t="s">
        <v>8</v>
      </c>
      <c r="V55" s="26" t="s">
        <v>8</v>
      </c>
      <c r="W55" s="26" t="s">
        <v>7</v>
      </c>
      <c r="X55" s="19"/>
      <c r="Z55" s="85"/>
      <c r="AA55" s="3"/>
    </row>
    <row r="56" customFormat="false" ht="17.25" hidden="false" customHeight="true" outlineLevel="0" collapsed="false">
      <c r="A56" s="3"/>
      <c r="B56" s="3"/>
      <c r="C56" s="19"/>
      <c r="D56" s="65" t="s">
        <v>39</v>
      </c>
      <c r="E56" s="65" t="s">
        <v>11</v>
      </c>
      <c r="F56" s="17"/>
      <c r="G56" s="19"/>
      <c r="H56" s="66" t="s">
        <v>39</v>
      </c>
      <c r="I56" s="66" t="s">
        <v>11</v>
      </c>
      <c r="K56" s="2"/>
      <c r="L56" s="92"/>
      <c r="M56" s="65" t="s">
        <v>39</v>
      </c>
      <c r="N56" s="65" t="s">
        <v>39</v>
      </c>
      <c r="O56" s="65" t="s">
        <v>39</v>
      </c>
      <c r="Q56" s="66" t="s">
        <v>11</v>
      </c>
      <c r="R56" s="66" t="s">
        <v>11</v>
      </c>
      <c r="S56" s="66" t="s">
        <v>11</v>
      </c>
      <c r="U56" s="19"/>
      <c r="V56" s="65" t="s">
        <v>11</v>
      </c>
      <c r="W56" s="65" t="s">
        <v>11</v>
      </c>
      <c r="X56" s="19"/>
      <c r="Z56" s="85"/>
      <c r="AA56" s="3"/>
    </row>
    <row r="57" customFormat="false" ht="17.25" hidden="false" customHeight="true" outlineLevel="0" collapsed="false">
      <c r="A57" s="3"/>
      <c r="B57" s="3" t="n">
        <v>7</v>
      </c>
      <c r="C57" s="35" t="s">
        <v>13</v>
      </c>
      <c r="D57" s="73"/>
      <c r="E57" s="73" t="n">
        <v>34.4</v>
      </c>
      <c r="F57" s="70"/>
      <c r="G57" s="93"/>
      <c r="H57" s="75"/>
      <c r="I57" s="75" t="n">
        <v>0.1923</v>
      </c>
      <c r="K57" s="2"/>
      <c r="L57" s="94" t="s">
        <v>13</v>
      </c>
      <c r="M57" s="69"/>
      <c r="N57" s="69"/>
      <c r="O57" s="69"/>
      <c r="Q57" s="95" t="n">
        <v>28</v>
      </c>
      <c r="R57" s="72" t="n">
        <v>76</v>
      </c>
      <c r="S57" s="72" t="n">
        <v>55</v>
      </c>
      <c r="U57" s="35" t="s">
        <v>13</v>
      </c>
      <c r="V57" s="76" t="n">
        <v>3545</v>
      </c>
      <c r="W57" s="76" t="n">
        <v>1646.41513608</v>
      </c>
      <c r="X57" s="19"/>
      <c r="Z57" s="85"/>
      <c r="AA57" s="3"/>
    </row>
    <row r="58" customFormat="false" ht="17.25" hidden="false" customHeight="true" outlineLevel="0" collapsed="false">
      <c r="A58" s="3"/>
      <c r="B58" s="3" t="n">
        <v>8</v>
      </c>
      <c r="C58" s="35" t="s">
        <v>14</v>
      </c>
      <c r="D58" s="73"/>
      <c r="E58" s="73" t="n">
        <v>37.8</v>
      </c>
      <c r="F58" s="70"/>
      <c r="G58" s="93"/>
      <c r="H58" s="75"/>
      <c r="I58" s="75" t="n">
        <v>0.126</v>
      </c>
      <c r="K58" s="2"/>
      <c r="L58" s="94" t="s">
        <v>14</v>
      </c>
      <c r="M58" s="69"/>
      <c r="N58" s="69"/>
      <c r="O58" s="69"/>
      <c r="Q58" s="95" t="n">
        <v>22</v>
      </c>
      <c r="R58" s="72" t="n">
        <v>47</v>
      </c>
      <c r="S58" s="72" t="n">
        <v>45</v>
      </c>
      <c r="U58" s="35" t="s">
        <v>14</v>
      </c>
      <c r="V58" s="76" t="n">
        <v>3435</v>
      </c>
      <c r="W58" s="76" t="n">
        <v>1645.27902405</v>
      </c>
      <c r="X58" s="19"/>
      <c r="Z58" s="85"/>
      <c r="AA58" s="3"/>
    </row>
    <row r="59" customFormat="false" ht="17.25" hidden="false" customHeight="true" outlineLevel="0" collapsed="false">
      <c r="A59" s="3"/>
      <c r="B59" s="3" t="n">
        <v>9</v>
      </c>
      <c r="C59" s="35" t="s">
        <v>15</v>
      </c>
      <c r="D59" s="73"/>
      <c r="E59" s="73" t="n">
        <v>37.4</v>
      </c>
      <c r="F59" s="70"/>
      <c r="G59" s="93"/>
      <c r="H59" s="75"/>
      <c r="I59" s="75" t="n">
        <v>0.138</v>
      </c>
      <c r="K59" s="2"/>
      <c r="L59" s="94" t="s">
        <v>15</v>
      </c>
      <c r="M59" s="69"/>
      <c r="N59" s="69"/>
      <c r="O59" s="69"/>
      <c r="Q59" s="95" t="n">
        <v>163</v>
      </c>
      <c r="R59" s="72" t="n">
        <v>47</v>
      </c>
      <c r="S59" s="72" t="n">
        <v>34</v>
      </c>
      <c r="U59" s="35" t="s">
        <v>15</v>
      </c>
      <c r="V59" s="76" t="n">
        <v>3394</v>
      </c>
      <c r="W59" s="76" t="n">
        <v>1625.35082992</v>
      </c>
      <c r="X59" s="19"/>
      <c r="Z59" s="85"/>
      <c r="AA59" s="3"/>
    </row>
    <row r="60" customFormat="false" ht="17.25" hidden="false" customHeight="true" outlineLevel="0" collapsed="false">
      <c r="A60" s="3"/>
      <c r="B60" s="3" t="n">
        <v>10</v>
      </c>
      <c r="C60" s="35" t="s">
        <v>16</v>
      </c>
      <c r="D60" s="73"/>
      <c r="E60" s="73" t="n">
        <v>32.9</v>
      </c>
      <c r="F60" s="70"/>
      <c r="G60" s="93"/>
      <c r="H60" s="75"/>
      <c r="I60" s="75" t="n">
        <v>0.1054</v>
      </c>
      <c r="K60" s="2"/>
      <c r="L60" s="94" t="s">
        <v>16</v>
      </c>
      <c r="M60" s="69"/>
      <c r="N60" s="69"/>
      <c r="O60" s="69"/>
      <c r="Q60" s="95" t="n">
        <v>41</v>
      </c>
      <c r="R60" s="72" t="n">
        <v>56</v>
      </c>
      <c r="S60" s="72" t="n">
        <v>32</v>
      </c>
      <c r="U60" s="35" t="s">
        <v>16</v>
      </c>
      <c r="V60" s="96" t="n">
        <v>3490</v>
      </c>
      <c r="W60" s="76" t="n">
        <v>1683</v>
      </c>
      <c r="X60" s="19"/>
      <c r="Z60" s="85"/>
      <c r="AA60" s="3"/>
    </row>
    <row r="61" customFormat="false" ht="17.25" hidden="false" customHeight="true" outlineLevel="0" collapsed="false">
      <c r="A61" s="3"/>
      <c r="B61" s="3" t="n">
        <v>11</v>
      </c>
      <c r="C61" s="35" t="s">
        <v>17</v>
      </c>
      <c r="D61" s="73"/>
      <c r="E61" s="73" t="n">
        <v>35.2</v>
      </c>
      <c r="F61" s="70"/>
      <c r="G61" s="93"/>
      <c r="H61" s="75"/>
      <c r="I61" s="75" t="n">
        <v>0.0991</v>
      </c>
      <c r="K61" s="2"/>
      <c r="L61" s="94" t="s">
        <v>17</v>
      </c>
      <c r="M61" s="69"/>
      <c r="N61" s="69"/>
      <c r="O61" s="69"/>
      <c r="Q61" s="95" t="n">
        <v>26</v>
      </c>
      <c r="R61" s="72" t="n">
        <v>39</v>
      </c>
      <c r="S61" s="72" t="n">
        <v>47</v>
      </c>
      <c r="U61" s="35" t="s">
        <v>17</v>
      </c>
      <c r="V61" s="96" t="n">
        <v>3562</v>
      </c>
      <c r="W61" s="76" t="n">
        <v>1722</v>
      </c>
      <c r="X61" s="19"/>
      <c r="Z61" s="85"/>
      <c r="AA61" s="3"/>
    </row>
    <row r="62" customFormat="false" ht="17.25" hidden="false" customHeight="true" outlineLevel="0" collapsed="false">
      <c r="A62" s="3"/>
      <c r="B62" s="3" t="n">
        <v>12</v>
      </c>
      <c r="C62" s="35" t="s">
        <v>18</v>
      </c>
      <c r="D62" s="73"/>
      <c r="E62" s="73" t="n">
        <v>31.7</v>
      </c>
      <c r="F62" s="70"/>
      <c r="G62" s="93"/>
      <c r="H62" s="75"/>
      <c r="I62" s="75" t="n">
        <v>0.1425</v>
      </c>
      <c r="K62" s="2"/>
      <c r="L62" s="94" t="s">
        <v>18</v>
      </c>
      <c r="M62" s="69"/>
      <c r="N62" s="69"/>
      <c r="O62" s="69"/>
      <c r="Q62" s="95" t="n">
        <v>140</v>
      </c>
      <c r="R62" s="72" t="n">
        <v>40</v>
      </c>
      <c r="S62" s="72" t="n">
        <v>44</v>
      </c>
      <c r="U62" s="35" t="s">
        <v>18</v>
      </c>
      <c r="V62" s="96" t="n">
        <v>3350</v>
      </c>
      <c r="W62" s="76" t="n">
        <v>1610</v>
      </c>
      <c r="X62" s="19"/>
      <c r="Z62" s="85"/>
      <c r="AA62" s="3"/>
    </row>
    <row r="63" customFormat="false" ht="17.25" hidden="false" customHeight="true" outlineLevel="0" collapsed="false">
      <c r="A63" s="3"/>
      <c r="B63" s="3" t="n">
        <v>1</v>
      </c>
      <c r="C63" s="35" t="s">
        <v>19</v>
      </c>
      <c r="D63" s="73"/>
      <c r="E63" s="73" t="n">
        <v>46.56</v>
      </c>
      <c r="F63" s="70"/>
      <c r="G63" s="93"/>
      <c r="H63" s="75"/>
      <c r="I63" s="75" t="n">
        <v>0.0921</v>
      </c>
      <c r="K63" s="2"/>
      <c r="L63" s="94" t="s">
        <v>19</v>
      </c>
      <c r="M63" s="69"/>
      <c r="N63" s="69"/>
      <c r="O63" s="69"/>
      <c r="Q63" s="95" t="n">
        <v>250</v>
      </c>
      <c r="R63" s="72" t="n">
        <v>42</v>
      </c>
      <c r="S63" s="72" t="n">
        <v>42</v>
      </c>
      <c r="U63" s="35" t="s">
        <v>19</v>
      </c>
      <c r="V63" s="96" t="n">
        <v>3465</v>
      </c>
      <c r="W63" s="76" t="n">
        <v>1656</v>
      </c>
      <c r="X63" s="19"/>
      <c r="Z63" s="85"/>
      <c r="AA63" s="3"/>
    </row>
    <row r="64" customFormat="false" ht="17.25" hidden="false" customHeight="true" outlineLevel="0" collapsed="false">
      <c r="A64" s="3"/>
      <c r="B64" s="3" t="n">
        <v>2</v>
      </c>
      <c r="C64" s="35" t="s">
        <v>20</v>
      </c>
      <c r="D64" s="73"/>
      <c r="E64" s="73" t="n">
        <v>35.2</v>
      </c>
      <c r="F64" s="70"/>
      <c r="G64" s="93"/>
      <c r="H64" s="75"/>
      <c r="I64" s="75" t="n">
        <v>0.122</v>
      </c>
      <c r="K64" s="2"/>
      <c r="L64" s="94" t="s">
        <v>20</v>
      </c>
      <c r="M64" s="69"/>
      <c r="N64" s="69"/>
      <c r="O64" s="69"/>
      <c r="Q64" s="95" t="n">
        <v>81</v>
      </c>
      <c r="R64" s="72" t="n">
        <v>33</v>
      </c>
      <c r="S64" s="72" t="n">
        <v>54</v>
      </c>
      <c r="U64" s="35" t="s">
        <v>20</v>
      </c>
      <c r="V64" s="96" t="n">
        <v>3525</v>
      </c>
      <c r="W64" s="76" t="n">
        <v>1662</v>
      </c>
      <c r="X64" s="19"/>
      <c r="Z64" s="85"/>
      <c r="AA64" s="3"/>
    </row>
    <row r="65" customFormat="false" ht="17.25" hidden="false" customHeight="true" outlineLevel="0" collapsed="false">
      <c r="A65" s="3"/>
      <c r="B65" s="3" t="n">
        <v>3</v>
      </c>
      <c r="C65" s="35" t="s">
        <v>21</v>
      </c>
      <c r="D65" s="73" t="n">
        <v>31.78</v>
      </c>
      <c r="E65" s="73" t="n">
        <v>31.37</v>
      </c>
      <c r="F65" s="70"/>
      <c r="G65" s="93"/>
      <c r="H65" s="75" t="n">
        <v>0.17</v>
      </c>
      <c r="I65" s="75" t="n">
        <v>0.115</v>
      </c>
      <c r="K65" s="2"/>
      <c r="L65" s="94" t="s">
        <v>21</v>
      </c>
      <c r="M65" s="69" t="n">
        <v>230</v>
      </c>
      <c r="N65" s="69" t="n">
        <v>38</v>
      </c>
      <c r="O65" s="69" t="n">
        <v>96</v>
      </c>
      <c r="Q65" s="95" t="n">
        <v>236</v>
      </c>
      <c r="R65" s="72" t="n">
        <v>28</v>
      </c>
      <c r="S65" s="72" t="n">
        <v>23</v>
      </c>
      <c r="U65" s="35" t="s">
        <v>21</v>
      </c>
      <c r="V65" s="96" t="n">
        <v>3523</v>
      </c>
      <c r="W65" s="76" t="n">
        <v>1633</v>
      </c>
      <c r="X65" s="19"/>
      <c r="Z65" s="85"/>
      <c r="AA65" s="3"/>
    </row>
    <row r="66" customFormat="false" ht="17.25" hidden="false" customHeight="true" outlineLevel="0" collapsed="false">
      <c r="A66" s="3"/>
      <c r="B66" s="3" t="n">
        <v>4</v>
      </c>
      <c r="C66" s="35" t="s">
        <v>22</v>
      </c>
      <c r="D66" s="73" t="n">
        <v>31.75</v>
      </c>
      <c r="E66" s="73"/>
      <c r="F66" s="70"/>
      <c r="G66" s="93"/>
      <c r="H66" s="75" t="n">
        <v>0.17</v>
      </c>
      <c r="I66" s="75"/>
      <c r="K66" s="2"/>
      <c r="L66" s="94" t="s">
        <v>22</v>
      </c>
      <c r="M66" s="69" t="n">
        <v>61</v>
      </c>
      <c r="N66" s="69" t="n">
        <v>70</v>
      </c>
      <c r="O66" s="69" t="n">
        <v>55</v>
      </c>
      <c r="Q66" s="72"/>
      <c r="R66" s="72"/>
      <c r="S66" s="72"/>
      <c r="U66" s="35" t="s">
        <v>22</v>
      </c>
      <c r="V66" s="96"/>
      <c r="W66" s="76"/>
      <c r="Z66" s="85"/>
      <c r="AA66" s="3"/>
    </row>
    <row r="67" customFormat="false" ht="17.25" hidden="false" customHeight="true" outlineLevel="0" collapsed="false">
      <c r="A67" s="3"/>
      <c r="B67" s="3" t="n">
        <v>5</v>
      </c>
      <c r="C67" s="35" t="s">
        <v>24</v>
      </c>
      <c r="D67" s="73" t="n">
        <v>33.08</v>
      </c>
      <c r="E67" s="73"/>
      <c r="F67" s="70"/>
      <c r="G67" s="93"/>
      <c r="H67" s="75" t="n">
        <v>0.1352</v>
      </c>
      <c r="I67" s="75"/>
      <c r="K67" s="2"/>
      <c r="L67" s="94" t="s">
        <v>24</v>
      </c>
      <c r="M67" s="69" t="n">
        <v>93</v>
      </c>
      <c r="N67" s="69" t="n">
        <v>26</v>
      </c>
      <c r="O67" s="69" t="n">
        <v>59</v>
      </c>
      <c r="Q67" s="72"/>
      <c r="R67" s="72"/>
      <c r="S67" s="72"/>
      <c r="U67" s="35" t="s">
        <v>24</v>
      </c>
      <c r="V67" s="96"/>
      <c r="W67" s="76"/>
      <c r="Z67" s="85"/>
      <c r="AA67" s="3"/>
    </row>
    <row r="68" customFormat="false" ht="17.25" hidden="false" customHeight="true" outlineLevel="0" collapsed="false">
      <c r="A68" s="3"/>
      <c r="B68" s="3" t="n">
        <v>6</v>
      </c>
      <c r="C68" s="35" t="s">
        <v>25</v>
      </c>
      <c r="D68" s="82" t="n">
        <v>34.96</v>
      </c>
      <c r="E68" s="82"/>
      <c r="F68" s="70"/>
      <c r="G68" s="93"/>
      <c r="H68" s="97" t="n">
        <v>0.168</v>
      </c>
      <c r="I68" s="97"/>
      <c r="K68" s="2"/>
      <c r="L68" s="94" t="s">
        <v>25</v>
      </c>
      <c r="M68" s="79" t="n">
        <v>125</v>
      </c>
      <c r="N68" s="79" t="n">
        <v>50</v>
      </c>
      <c r="O68" s="79" t="n">
        <v>51</v>
      </c>
      <c r="Q68" s="81"/>
      <c r="R68" s="81"/>
      <c r="S68" s="81"/>
      <c r="U68" s="35" t="s">
        <v>25</v>
      </c>
      <c r="V68" s="98"/>
      <c r="W68" s="76"/>
      <c r="X68" s="19"/>
      <c r="Z68" s="85"/>
      <c r="AA68" s="3"/>
    </row>
    <row r="69" customFormat="false" ht="9.75" hidden="false" customHeight="true" outlineLevel="0" collapsed="false">
      <c r="A69" s="3"/>
      <c r="B69" s="3"/>
      <c r="C69" s="35"/>
      <c r="D69" s="43"/>
      <c r="E69" s="47"/>
      <c r="F69" s="44"/>
      <c r="G69" s="90"/>
      <c r="H69" s="1"/>
      <c r="K69" s="2"/>
      <c r="L69" s="90"/>
      <c r="M69" s="90"/>
      <c r="N69" s="90"/>
      <c r="O69" s="90"/>
      <c r="S69" s="1"/>
      <c r="X69" s="19"/>
      <c r="Z69" s="85"/>
      <c r="AA69" s="3"/>
    </row>
    <row r="70" customFormat="false" ht="17.25" hidden="false" customHeight="true" outlineLevel="0" collapsed="false">
      <c r="A70" s="3"/>
      <c r="B70" s="3"/>
      <c r="F70" s="2"/>
      <c r="I70" s="2"/>
      <c r="L70" s="2"/>
      <c r="P70" s="2"/>
      <c r="S70" s="1"/>
      <c r="T70" s="2"/>
      <c r="U70" s="2"/>
      <c r="W70" s="19"/>
      <c r="X70" s="19"/>
      <c r="Z70" s="85"/>
      <c r="AA70" s="3"/>
    </row>
    <row r="71" customFormat="false" ht="9" hidden="false" customHeight="true" outlineLevel="0" collapsed="false">
      <c r="A71" s="3"/>
      <c r="B71" s="3"/>
      <c r="C71" s="3"/>
      <c r="D71" s="3"/>
      <c r="E71" s="3"/>
      <c r="F71" s="3"/>
      <c r="G71" s="3"/>
      <c r="H71" s="4"/>
      <c r="I71" s="3"/>
      <c r="J71" s="3"/>
      <c r="K71" s="3"/>
      <c r="L71" s="3"/>
      <c r="M71" s="4"/>
      <c r="N71" s="3"/>
      <c r="O71" s="3"/>
      <c r="P71" s="3"/>
      <c r="Q71" s="3"/>
      <c r="R71" s="3"/>
      <c r="S71" s="4"/>
      <c r="T71" s="3"/>
      <c r="U71" s="3"/>
      <c r="V71" s="3"/>
      <c r="W71" s="3"/>
      <c r="X71" s="4"/>
      <c r="Y71" s="3"/>
      <c r="Z71" s="4"/>
      <c r="AA71" s="3"/>
    </row>
    <row r="73" customFormat="false" ht="18.75" hidden="false" customHeight="false" outlineLevel="0" collapsed="false">
      <c r="C73" s="99"/>
    </row>
    <row r="74" customFormat="false" ht="15" hidden="false" customHeight="false" outlineLevel="0" collapsed="false">
      <c r="C74" s="100"/>
    </row>
  </sheetData>
  <mergeCells count="20">
    <mergeCell ref="C2:Z2"/>
    <mergeCell ref="C3:Z3"/>
    <mergeCell ref="C4:Z4"/>
    <mergeCell ref="D8:J8"/>
    <mergeCell ref="M8:S8"/>
    <mergeCell ref="U8:Y8"/>
    <mergeCell ref="D9:E9"/>
    <mergeCell ref="H9:I9"/>
    <mergeCell ref="C27:E27"/>
    <mergeCell ref="D31:J31"/>
    <mergeCell ref="M31:R31"/>
    <mergeCell ref="U31:X31"/>
    <mergeCell ref="U32:X32"/>
    <mergeCell ref="D33:F33"/>
    <mergeCell ref="H33:J33"/>
    <mergeCell ref="M33:N33"/>
    <mergeCell ref="Q33:R33"/>
    <mergeCell ref="D52:I52"/>
    <mergeCell ref="M52:S52"/>
    <mergeCell ref="U52:W52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22:07:04Z</dcterms:created>
  <dc:creator>kashoults</dc:creator>
  <dc:description/>
  <dc:language>en-US</dc:language>
  <cp:lastModifiedBy>Corwin, Susan M</cp:lastModifiedBy>
  <cp:lastPrinted>2015-05-13T17:42:41Z</cp:lastPrinted>
  <dcterms:modified xsi:type="dcterms:W3CDTF">2020-04-09T1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summary10-11.xls</vt:lpwstr>
  </property>
</Properties>
</file>